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0"/>
  </bookViews>
  <sheets>
    <sheet name="copertina " sheetId="1" state="visible" r:id="rId2"/>
    <sheet name="1^ trim." sheetId="2" state="visible" r:id="rId3"/>
    <sheet name="liquidazione 1^ trim." sheetId="3" state="visible" r:id="rId4"/>
    <sheet name="2^ trim." sheetId="4" state="visible" r:id="rId5"/>
    <sheet name="liquidazione 2^ trim." sheetId="5" state="visible" r:id="rId6"/>
    <sheet name="3^ trim." sheetId="6" state="visible" r:id="rId7"/>
    <sheet name="liquidazione 3^ trim." sheetId="7" state="visible" r:id="rId8"/>
    <sheet name="4^ trim." sheetId="8" state="visible" r:id="rId9"/>
    <sheet name="liquidazione 4^ trim." sheetId="9" state="visible" r:id="rId10"/>
    <sheet name="riepilogo IVA" sheetId="10" state="visible" r:id="rId11"/>
    <sheet name="riepilogo RICAVI" sheetId="11" state="visible" r:id="rId12"/>
  </sheets>
  <definedNames>
    <definedName function="false" hidden="false" localSheetId="1" name="_xlnm.Print_Area" vbProcedure="false">'1^ trim.'!$A$1:$V$13</definedName>
    <definedName function="false" hidden="false" localSheetId="1" name="_xlnm.Print_Titles" vbProcedure="false">'1^ trim.'!$A:$A</definedName>
    <definedName function="false" hidden="false" localSheetId="3" name="_xlnm.Print_Area" vbProcedure="false">'2^ trim.'!$A$1:$V$13</definedName>
    <definedName function="false" hidden="false" localSheetId="3" name="_xlnm.Print_Titles" vbProcedure="false">'2^ trim.'!$A:$A</definedName>
    <definedName function="false" hidden="false" localSheetId="5" name="_xlnm.Print_Area" vbProcedure="false">'3^ trim.'!$A$1:$V$13</definedName>
    <definedName function="false" hidden="false" localSheetId="5" name="_xlnm.Print_Titles" vbProcedure="false">'3^ trim.'!$A:$A</definedName>
    <definedName function="false" hidden="false" localSheetId="7" name="_xlnm.Print_Area" vbProcedure="false">'4^ trim.'!$A$1:$V$13</definedName>
    <definedName function="false" hidden="false" localSheetId="7" name="_xlnm.Print_Titles" vbProcedure="false">'4^ trim.'!$A:$A</definedName>
    <definedName function="false" hidden="false" localSheetId="0" name="_xlnm.Print_Area" vbProcedure="false">'copertina '!$A$1:$I$33</definedName>
    <definedName function="false" hidden="false" localSheetId="2" name="_xlnm.Print_Area" vbProcedure="false">'liquidazione 1^ trim.'!$A$1:$H$18</definedName>
    <definedName function="false" hidden="false" localSheetId="4" name="_xlnm.Print_Area" vbProcedure="false">'liquidazione 2^ trim.'!$A$1:$H$18</definedName>
    <definedName function="false" hidden="false" localSheetId="6" name="_xlnm.Print_Area" vbProcedure="false">'liquidazione 3^ trim.'!$A$1:$H$18</definedName>
    <definedName function="false" hidden="false" localSheetId="8" name="_xlnm.Print_Area" vbProcedure="false">'liquidazione 4^ trim.'!$A$1:$H$18</definedName>
    <definedName function="false" hidden="false" localSheetId="9" name="_xlnm.Print_Area" vbProcedure="false">'riepilogo IVA'!$A$1:$E$14</definedName>
    <definedName function="false" hidden="false" localSheetId="10" name="_xlnm.Print_Area" vbProcedure="false">'riepilogo RICAVI'!$A$1:$H$7</definedName>
    <definedName function="false" hidden="false" name="agosto" vbProcedure="false">#REF!</definedName>
    <definedName function="false" hidden="false" name="aprile" vbProcedure="false">#REF!</definedName>
    <definedName function="false" hidden="false" name="dicembre" vbProcedure="false">#REF!</definedName>
    <definedName function="false" hidden="false" name="febbraio" vbProcedure="false">#REF!</definedName>
    <definedName function="false" hidden="false" name="gennaio" vbProcedure="false">#REF!</definedName>
    <definedName function="false" hidden="false" name="giugno" vbProcedure="false">#REF!</definedName>
    <definedName function="false" hidden="false" name="luglio" vbProcedure="false">#REF!</definedName>
    <definedName function="false" hidden="false" name="maggio" vbProcedure="false">#REF!</definedName>
    <definedName function="false" hidden="false" name="marzo" vbProcedure="false">#REF!</definedName>
    <definedName function="false" hidden="false" name="novembre" vbProcedure="false">#REF!</definedName>
    <definedName function="false" hidden="false" name="ottobre" vbProcedure="false">#REF!</definedName>
    <definedName function="false" hidden="false" name="settembre" vbProcedure="false">#REF!</definedName>
    <definedName function="false" hidden="false" name="TOTA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Nella sistuazione patrimoniale  del rendiconto gestionale  va indicato nel conto DEBITO V/ERARIO PER IVA l'importo dell'iva che al 31/12 risulta ancora da pag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5</xdr:rowOff>
              </xdr:from>
              <xdr:to>
                <xdr:col>5</xdr:col>
                <xdr:colOff>9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 :LE SOCIETA'/ASSOCIAZIONI SPORTIVE DILETTANTISTICHE CHE HANNO ESERCITATO L'OPZIONE IN REGIME FORFETTARIO LEGGE 398/91 DEVONO CONSERVARE E NUMERARE PROGRESSIVAMENTE LE FATTURE DI ACQUISTO; ANNOTARE ANCHE CON UN'UNICA REGISTRAZIONE , ENTRO IL GIORNO 15 DEL MESE SUCCESSIVO, L'AMMONTARE DEI CORRISPETTIVI E DI QUALSIASI PROVENTO CONSEGUITI NELL'ESERCIZIO DI ATTIVITA' COMMERCIALI CON RIFERIMENTO AL MESE PRECEDENTE, NEL MODELLO DM 11.2.97.
VANNO ALTRESI' REGISTRATI DISTINTAMENTE I PROVENTI CHE NON COSTITUISCONO REDDITO IMPONIBILE, LE PLUSVALENZE PATRIMONIALI E LE OPERAZIONI INTRACOMUNITARIE AI SENSI DELL'ART. 47 L. 427/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4</xdr:col>
                <xdr:colOff>50</xdr:colOff>
                <xdr:row>4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Nelle colonne da  1 a 5 si devono indicare le singole tipologie con la relativa aliquota IVA considerando che in base all'art. 74, co.6, D.P.R. 633/1972 la detrazione IVA varia a seconda del tipo di provento: in generale del 50% fatta eccezione per le sponsorizzazioni  (abbattimento del 10%) e i diritti televisivi (abbattimento di 1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6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nserire manualmente l'importo dell'iva riportato nel prospetto riepilogativo della SIA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9</xdr:rowOff>
              </xdr:from>
              <xdr:to>
                <xdr:col>13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in questa colonna l'aliquota dell'iva è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4</xdr:rowOff>
              </xdr:from>
              <xdr:to>
                <xdr:col>11</xdr:col>
                <xdr:colOff>-9</xdr:colOff>
                <xdr:row>3</xdr:row>
                <xdr:rowOff>24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l'aliquota dell'iva in questa colonna è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4</xdr:rowOff>
              </xdr:from>
              <xdr:to>
                <xdr:col>13</xdr:col>
                <xdr:colOff>-9</xdr:colOff>
                <xdr:row>3</xdr:row>
                <xdr:rowOff>2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4</xdr:rowOff>
              </xdr:from>
              <xdr:to>
                <xdr:col>16</xdr:col>
                <xdr:colOff>122</xdr:colOff>
                <xdr:row>8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4</xdr:rowOff>
              </xdr:from>
              <xdr:to>
                <xdr:col>16</xdr:col>
                <xdr:colOff>122</xdr:colOff>
                <xdr:row>10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4</xdr:rowOff>
              </xdr:from>
              <xdr:to>
                <xdr:col>16</xdr:col>
                <xdr:colOff>122</xdr:colOff>
                <xdr:row>12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4</xdr:rowOff>
              </xdr:from>
              <xdr:to>
                <xdr:col>16</xdr:col>
                <xdr:colOff>122</xdr:colOff>
                <xdr:row>14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in questa colonna l'aliquota dell'iva è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24</xdr:rowOff>
              </xdr:from>
              <xdr:to>
                <xdr:col>17</xdr:col>
                <xdr:colOff>-11</xdr:colOff>
                <xdr:row>3</xdr:row>
                <xdr:rowOff>24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2"/>
          </rPr>
          <t xml:space="preserve">In questa colonna possono essere ricompresi i contributi erogati da Enti pubblici a fronte di manifastezioni "sponsorizzate".
In questo caso i contributi, da considersi di natura commerciale, sono assoggettati a ritenuta del 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3</xdr:rowOff>
              </xdr:from>
              <xdr:to>
                <xdr:col>20</xdr:col>
                <xdr:colOff>87</xdr:colOff>
                <xdr:row>3</xdr:row>
                <xdr:rowOff>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ella colonna OPERAZIONI ESCLUSE possono essere indicati gli eventuali CONTRIBUTI PUBBLICI  erogati a fronte di manifestazioni in cui sono presenti rapporti di sponsorizzazione.
Il Contributo erogato dall'Ente in questi casi sarà da ritenere PROVENTO COMMERCIALE e dovrà essere assoggettato alla ritenuta del 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6</xdr:colOff>
                <xdr:row>0</xdr:row>
                <xdr:rowOff>3</xdr:rowOff>
              </xdr:from>
              <xdr:to>
                <xdr:col>24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INSERIRE I DATI DEL MOD. F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</xdr:row>
                <xdr:rowOff>43</xdr:rowOff>
              </xdr:from>
              <xdr:to>
                <xdr:col>11</xdr:col>
                <xdr:colOff>47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 :LE SOCIETA'/ASSOCIAZIONI SPORTIVE DILETTANTISTICHE CHE HANNO ESERCITATO L'OPZIONE IN REGIME FORFETTARIO LEGGE 398/91 DEVONO CONSERVARE E NUMERARE PROGRESSIVAMENTE LE FATTURE DI ACQUISTO; ANNOTARE ANCHE CON UN'UNICA REGISTRAZIONE , ENTRO IL GIORNO 15 DEL MESE SUCCESSIVO, L'AMMONTARE DEI CORRISPETTIVI E DI QUALSIASI PROVENTO CONSEGUITI NELL'ESERCIZIO DI ATTIVITA' COMMERCIALI CON RIFERIMENTO AL MESE PRECEDENTE, NEL MODELLO DM 11.2.97.
VANNO ALTRESI' REGISTRATI DISTINTAMENTE I PROVENTI CHE NON COSTITUISCONO REDDITO IMPONIBILE, LE PLUSVALENZE PATRIMONIALI E LE OPERAZIONI INTRACOMUNITARIE AI SENSI DELL'ART. 47 L. 427/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4</xdr:col>
                <xdr:colOff>50</xdr:colOff>
                <xdr:row>4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Nelle colonne da  1 a 5 si devono indicare le singole tipologie con la relativa aliquota IVA considerando che in base all'art. 74, co.6, D.P.R. 633/1972 la detrazione IVA varia a seconda del tipo di provento: in generale del 50% fatta eccezione per le sponsorizzazioni  (abbattimento del 10%) e i diritti televisivi (abbattimento di 1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9</xdr:rowOff>
              </xdr:from>
              <xdr:to>
                <xdr:col>6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nserire manualmente l'importo dell'iva riportato nel prospetto riepilogativo della SIA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9</xdr:rowOff>
              </xdr:from>
              <xdr:to>
                <xdr:col>13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in questa colonna l'aliquota dell'iva è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4</xdr:rowOff>
              </xdr:from>
              <xdr:to>
                <xdr:col>11</xdr:col>
                <xdr:colOff>-9</xdr:colOff>
                <xdr:row>3</xdr:row>
                <xdr:rowOff>24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l'aliquota dell'iva in questa colonna è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4</xdr:rowOff>
              </xdr:from>
              <xdr:to>
                <xdr:col>13</xdr:col>
                <xdr:colOff>-9</xdr:colOff>
                <xdr:row>3</xdr:row>
                <xdr:rowOff>2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4</xdr:rowOff>
              </xdr:from>
              <xdr:to>
                <xdr:col>16</xdr:col>
                <xdr:colOff>122</xdr:colOff>
                <xdr:row>8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4</xdr:rowOff>
              </xdr:from>
              <xdr:to>
                <xdr:col>16</xdr:col>
                <xdr:colOff>122</xdr:colOff>
                <xdr:row>10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4</xdr:rowOff>
              </xdr:from>
              <xdr:to>
                <xdr:col>16</xdr:col>
                <xdr:colOff>122</xdr:colOff>
                <xdr:row>12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4</xdr:rowOff>
              </xdr:from>
              <xdr:to>
                <xdr:col>16</xdr:col>
                <xdr:colOff>122</xdr:colOff>
                <xdr:row>14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in questa colonna l'aliquota dell'iva è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4</xdr:rowOff>
              </xdr:from>
              <xdr:to>
                <xdr:col>17</xdr:col>
                <xdr:colOff>-9</xdr:colOff>
                <xdr:row>3</xdr:row>
                <xdr:rowOff>24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2"/>
          </rPr>
          <t xml:space="preserve">In questa colonna possono essere ricompresi i contributi erogati da Enti pubblici a fronte di manifastezioni "sponsorizzate".
In questo caso i contributi, da considersi di natura commerciale, sono assoggettati a ritenuta del 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</xdr:rowOff>
              </xdr:from>
              <xdr:to>
                <xdr:col>20</xdr:col>
                <xdr:colOff>88</xdr:colOff>
                <xdr:row>3</xdr:row>
                <xdr:rowOff>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ella colonna OPERAZIONI ESCLUSE possono essere indicati gli eventuali CONTRIBUTI PUBBLICI  erogati a fronte di manifestazioni in cui sono presenti rapporti di sponsorizzazione.
Il Contributo erogato dall'Ente in questi casi sarà da ritenere PROVENTO COMMERCIALE e dovrà essere assoggettato alla ritenuta del 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</xdr:rowOff>
              </xdr:from>
              <xdr:to>
                <xdr:col>32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INSERIRE I DATI DEL MOD. F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6</xdr:rowOff>
              </xdr:from>
              <xdr:to>
                <xdr:col>9</xdr:col>
                <xdr:colOff>-2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 :LE SOCIETA'/ASSOCIAZIONI SPORTIVE DILETTANTISTICHE CHE HANNO ESERCITATO L'OPZIONE IN REGIME FORFETTARIO LEGGE 398/91 DEVONO CONSERVARE E NUMERARE PROGRESSIVAMENTE LE FATTURE DI ACQUISTO; ANNOTARE ANCHE CON UN'UNICA REGISTRAZIONE , ENTRO IL GIORNO 15 DEL MESE SUCCESSIVO, L'AMMONTARE DEI CORRISPETTIVI E DI QUALSIASI PROVENTO CONSEGUITI NELL'ESERCIZIO DI ATTIVITA' COMMERCIALI CON RIFERIMENTO AL MESE PRECEDENTE, NEL MODELLO DM 11.2.97.
VANNO ALTRESI' REGISTRATI DISTINTAMENTE I PROVENTI CHE NON COSTITUISCONO REDDITO IMPONIBILE, LE PLUSVALENZE PATRIMONIALI E LE OPERAZIONI INTRACOMUNITARIE AI SENSI DELL'ART. 47 L. 427/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4</xdr:col>
                <xdr:colOff>50</xdr:colOff>
                <xdr:row>4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Nelle colonne da  1 a 5 si devono indicare le singole tipologie con la relativa aliquota IVA considerando che in base all'art. 74, co.6, D.P.R. 633/1972 la detrazione IVA varia a seconda del tipo di provento: in generale del 50% fatta eccezione per le sponsorizzazioni  (abbattimento del 10%) e i diritti televisivi (abbattimento di 1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9</xdr:rowOff>
              </xdr:from>
              <xdr:to>
                <xdr:col>6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5</xdr:row>
                <xdr:rowOff>24</xdr:rowOff>
              </xdr:from>
              <xdr:to>
                <xdr:col>21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7</xdr:row>
                <xdr:rowOff>24</xdr:rowOff>
              </xdr:from>
              <xdr:to>
                <xdr:col>21</xdr:col>
                <xdr:colOff>37</xdr:colOff>
                <xdr:row>10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9</xdr:row>
                <xdr:rowOff>24</xdr:rowOff>
              </xdr:from>
              <xdr:to>
                <xdr:col>21</xdr:col>
                <xdr:colOff>37</xdr:colOff>
                <xdr:row>12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1</xdr:row>
                <xdr:rowOff>24</xdr:rowOff>
              </xdr:from>
              <xdr:to>
                <xdr:col>21</xdr:col>
                <xdr:colOff>37</xdr:colOff>
                <xdr:row>1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2"/>
          </rPr>
          <t xml:space="preserve">In questa colonna possono essere ricompresi i contributi erogati da Enti pubblici a fronte di manifastezioni "sponsorizzate".
In questo caso i contributi, da considersi di natura commerciale, sono assoggettati a ritenuta del 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6</xdr:colOff>
                <xdr:row>0</xdr:row>
                <xdr:rowOff>3</xdr:rowOff>
              </xdr:from>
              <xdr:to>
                <xdr:col>20</xdr:col>
                <xdr:colOff>-84</xdr:colOff>
                <xdr:row>3</xdr:row>
                <xdr:rowOff>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ella colonna OPERAZIONI ESCLUSE possono essere indicati gli eventuali CONTRIBUTI PUBBLICI  erogati a fronte di manifestazioni in cui sono presenti rapporti di sponsorizzazione.
Il Contributo erogato dall'Ente in questi casi sarà da ritenere PROVENTO COMMERCIALE e dovrà essere assoggettato alla ritenuta del 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</xdr:rowOff>
              </xdr:from>
              <xdr:to>
                <xdr:col>33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INSERIRE I DATI DEL MOD. F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6</xdr:rowOff>
              </xdr:from>
              <xdr:to>
                <xdr:col>9</xdr:col>
                <xdr:colOff>-2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 :LE SOCIETA'/ASSOCIAZIONI SPORTIVE DILETTANTISTICHE CHE HANNO ESERCITATO L'OPZIONE IN REGIME FORFETTARIO LEGGE 398/91 DEVONO CONSERVARE E NUMERARE PROGRESSIVAMENTE LE FATTURE DI ACQUISTO; ANNOTARE ANCHE CON UN'UNICA REGISTRAZIONE , ENTRO IL GIORNO 15 DEL MESE SUCCESSIVO, L'AMMONTARE DEI CORRISPETTIVI E DI QUALSIASI PROVENTO CONSEGUITI NELL'ESERCIZIO DI ATTIVITA' COMMERCIALI CON RIFERIMENTO AL MESE PRECEDENTE, NEL MODELLO DM 11.2.97.
VANNO ALTRESI' REGISTRATI DISTINTAMENTE I PROVENTI CHE NON COSTITUISCONO REDDITO IMPONIBILE, LE PLUSVALENZE PATRIMONIALI E LE OPERAZIONI INTRACOMUNITARIE AI SENSI DELL'ART. 47 L. 427/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4</xdr:col>
                <xdr:colOff>50</xdr:colOff>
                <xdr:row>4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Nelle colonne da  1 a 5 si devono indicare le singole tipologie con la relativa aliquota IVA considerando che in base all'art. 74, co.6, D.P.R. 633/1972 la detrazione IVA varia a seconda del tipo di provento: in generale del 50% fatta eccezione per le sponsorizzazioni  (abbattimento del 10%) e i diritti televisivi (abbattimento di 1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9</xdr:rowOff>
              </xdr:from>
              <xdr:to>
                <xdr:col>6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4</xdr:rowOff>
              </xdr:from>
              <xdr:to>
                <xdr:col>16</xdr:col>
                <xdr:colOff>122</xdr:colOff>
                <xdr:row>8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4</xdr:rowOff>
              </xdr:from>
              <xdr:to>
                <xdr:col>16</xdr:col>
                <xdr:colOff>122</xdr:colOff>
                <xdr:row>10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4</xdr:rowOff>
              </xdr:from>
              <xdr:to>
                <xdr:col>16</xdr:col>
                <xdr:colOff>122</xdr:colOff>
                <xdr:row>12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inserire la percentuale di detrazione forfettaria del 10% o 50% a secondo del tipo di provento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4</xdr:rowOff>
              </xdr:from>
              <xdr:to>
                <xdr:col>16</xdr:col>
                <xdr:colOff>122</xdr:colOff>
                <xdr:row>14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in questa colonna l'aliquota dell'iva è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4</xdr:rowOff>
              </xdr:from>
              <xdr:to>
                <xdr:col>17</xdr:col>
                <xdr:colOff>-9</xdr:colOff>
                <xdr:row>3</xdr:row>
                <xdr:rowOff>24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2"/>
          </rPr>
          <t xml:space="preserve">In questa colonna possono essere ricompresi i contributi erogati da Enti pubblici a fronte di manifastezioni "sponsorizzate".
In questo caso i contributi, da considersi di natura commerciale, sono assoggettati a ritenuta del 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</xdr:rowOff>
              </xdr:from>
              <xdr:to>
                <xdr:col>20</xdr:col>
                <xdr:colOff>88</xdr:colOff>
                <xdr:row>3</xdr:row>
                <xdr:rowOff>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ella colonna OPERAZIONI ESCLUSE possono essere indicati gli eventuali CONTRIBUTI PUBBLICI  erogati a fronte di manifestazioni in cui sono presenti rapporti di sponsorizzazione.
Il Contributo erogato dall'Ente in questi casi sarà da ritenere PROVENTO COMMERCIALE e dovrà essere assoggettato alla ritenuta del 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</xdr:rowOff>
              </xdr:from>
              <xdr:to>
                <xdr:col>31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INSERIRE I DATI DEL MOD. F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6</xdr:rowOff>
              </xdr:from>
              <xdr:to>
                <xdr:col>9</xdr:col>
                <xdr:colOff>-2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95">
  <si>
    <t xml:space="preserve">Allegato A</t>
  </si>
  <si>
    <t xml:space="preserve">IVA</t>
  </si>
  <si>
    <t xml:space="preserve">Art. 3, comma 166, Legge 23 dicembre 1996, n. 662 e D.M. 11 febbraio 1997</t>
  </si>
  <si>
    <t xml:space="preserve">PROSPETTO RIEPILOGATIVO PER LE </t>
  </si>
  <si>
    <t xml:space="preserve">SOCIETA'/ASSOCIAZIONI SPORTIVE DILETTANTISTICHE E SIMILARI</t>
  </si>
  <si>
    <t xml:space="preserve">IN REGIME LEGGE 398/1991</t>
  </si>
  <si>
    <t xml:space="preserve">anno</t>
  </si>
  <si>
    <t xml:space="preserve">2014</t>
  </si>
  <si>
    <t xml:space="preserve">Denominazione sociale</t>
  </si>
  <si>
    <t xml:space="preserve">Indirizzo</t>
  </si>
  <si>
    <t xml:space="preserve">Codice Fiscale</t>
  </si>
  <si>
    <t xml:space="preserve">Partita IVA</t>
  </si>
  <si>
    <t xml:space="preserve">QUADRO A</t>
  </si>
  <si>
    <t xml:space="preserve">PUBBLICITA'</t>
  </si>
  <si>
    <t xml:space="preserve">SPONSORIZZAZIONI</t>
  </si>
  <si>
    <t xml:space="preserve">BAR</t>
  </si>
  <si>
    <t xml:space="preserve">GARE E MANIFESTAZIONI</t>
  </si>
  <si>
    <t xml:space="preserve">ALTRI PROVENTI</t>
  </si>
  <si>
    <t xml:space="preserve">TOTALI</t>
  </si>
  <si>
    <t xml:space="preserve">OPERAZIONI</t>
  </si>
  <si>
    <t xml:space="preserve">OPERAZIONI NON RILEVANTI AI FINI IVA</t>
  </si>
  <si>
    <t xml:space="preserve">ANNOTAZIONI PER SOCIETA'/ASSOCIAZIONI SPORTIVE DILETTANTISTICHE E SIMILARI</t>
  </si>
  <si>
    <t xml:space="preserve">ANNO 2014</t>
  </si>
  <si>
    <t xml:space="preserve">Operazioni</t>
  </si>
  <si>
    <t xml:space="preserve">Aliquota </t>
  </si>
  <si>
    <t xml:space="preserve">Esenti</t>
  </si>
  <si>
    <t xml:space="preserve">Non imponibili</t>
  </si>
  <si>
    <t xml:space="preserve">Proventi non costituenti reddito imponibile</t>
  </si>
  <si>
    <t xml:space="preserve">Plusvalenze patrimoniali</t>
  </si>
  <si>
    <t xml:space="preserve">Operazioni intracomunitarie</t>
  </si>
  <si>
    <t xml:space="preserve">Importo Imponibi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GENNAIO</t>
  </si>
  <si>
    <t xml:space="preserve">Corrispettivi</t>
  </si>
  <si>
    <t xml:space="preserve">Iva det. forfettaria</t>
  </si>
  <si>
    <t xml:space="preserve">FEBBRAIO</t>
  </si>
  <si>
    <t xml:space="preserve">MARZO</t>
  </si>
  <si>
    <t xml:space="preserve">1^ TRIMESTRE</t>
  </si>
  <si>
    <t xml:space="preserve">RIEPILOGO </t>
  </si>
  <si>
    <t xml:space="preserve">LIQUIDAZIONE IVA</t>
  </si>
  <si>
    <t xml:space="preserve">IMPONIBILE</t>
  </si>
  <si>
    <t xml:space="preserve">DETERMINAZIONE FORFETARIA</t>
  </si>
  <si>
    <t xml:space="preserve">CALCOLO IVA DOVUTA</t>
  </si>
  <si>
    <t xml:space="preserve">ESTREMI DEL VERSAMENTO</t>
  </si>
  <si>
    <t xml:space="preserve">DATA</t>
  </si>
  <si>
    <t xml:space="preserve">IVA per cessioni o prestazioni</t>
  </si>
  <si>
    <t xml:space="preserve">IMPORTO</t>
  </si>
  <si>
    <t xml:space="preserve">Determinazione Forfetaria</t>
  </si>
  <si>
    <t xml:space="preserve">ABI</t>
  </si>
  <si>
    <t xml:space="preserve">IVA A DEBITO</t>
  </si>
  <si>
    <t xml:space="preserve">CAB</t>
  </si>
  <si>
    <t xml:space="preserve">Annotazioni:</t>
  </si>
  <si>
    <t xml:space="preserve">RIEPILOGO DEI VALORI POSITIVI</t>
  </si>
  <si>
    <t xml:space="preserve">PLUSVALENZE PATRIMONIALI</t>
  </si>
  <si>
    <t xml:space="preserve">ALTRE OPERAZIONI</t>
  </si>
  <si>
    <t xml:space="preserve">Totale Proventi</t>
  </si>
  <si>
    <t xml:space="preserve">Ricavo per detrazione forfetaria</t>
  </si>
  <si>
    <t xml:space="preserve">TOTALE VALORI POSITIVI</t>
  </si>
  <si>
    <t xml:space="preserve">APRILE</t>
  </si>
  <si>
    <t xml:space="preserve">MAGGIO</t>
  </si>
  <si>
    <t xml:space="preserve">GIUGNO</t>
  </si>
  <si>
    <t xml:space="preserve">2^ TRIMESTRE</t>
  </si>
  <si>
    <t xml:space="preserve">20% e 21%</t>
  </si>
  <si>
    <t xml:space="preserve">LUGLIO</t>
  </si>
  <si>
    <t xml:space="preserve">AGOSTO</t>
  </si>
  <si>
    <t xml:space="preserve">SETTEMBRE</t>
  </si>
  <si>
    <t xml:space="preserve">3^ TRIMESTRE</t>
  </si>
  <si>
    <t xml:space="preserve">OTTOBRE</t>
  </si>
  <si>
    <t xml:space="preserve">NOVEMBRE</t>
  </si>
  <si>
    <t xml:space="preserve">DICEMBRE</t>
  </si>
  <si>
    <t xml:space="preserve">4^ TRIMESTRE</t>
  </si>
  <si>
    <t xml:space="preserve">RIEPILOGO ANNUALE DELLE LIQUIDAZIONI IVA</t>
  </si>
  <si>
    <t xml:space="preserve">TOTALI  AL 31/12</t>
  </si>
  <si>
    <t xml:space="preserve">IVA su cessioni e prestazioni</t>
  </si>
  <si>
    <t xml:space="preserve">Determinazione forfetaria</t>
  </si>
  <si>
    <t xml:space="preserve">IVA dovuta</t>
  </si>
  <si>
    <t xml:space="preserve">IVA versata</t>
  </si>
  <si>
    <t xml:space="preserve">TOTALI AL 31/12</t>
  </si>
  <si>
    <t xml:space="preserve">DEBITO V/ERARIO PER IVA </t>
  </si>
  <si>
    <t xml:space="preserve">RIEPILOGO ANNUALE DEI VALORI POSITIVI</t>
  </si>
  <si>
    <t xml:space="preserve">CONTROLLO DATI IVA</t>
  </si>
  <si>
    <t xml:space="preserve">totale imponibile</t>
  </si>
  <si>
    <t xml:space="preserve">totale altre operaz.</t>
  </si>
  <si>
    <t xml:space="preserve">plusvalenze</t>
  </si>
  <si>
    <t xml:space="preserve"> </t>
  </si>
  <si>
    <t xml:space="preserve">totale det. forfetaria</t>
  </si>
  <si>
    <t xml:space="preserve">totale valori posi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#,##0.00\ [$EUR];[RED]\-#,##0.00\ [$EUR]"/>
    <numFmt numFmtId="169" formatCode="General"/>
    <numFmt numFmtId="170" formatCode="_-[$EUR]\ * #,##0.00_-;\-[$EUR]\ * #,##0.00_-;_-[$EUR]\ 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8"/>
      <name val="Bookman Old Style"/>
      <family val="1"/>
    </font>
    <font>
      <b val="true"/>
      <sz val="36"/>
      <name val="Bookman Old Style"/>
      <family val="1"/>
    </font>
    <font>
      <b val="true"/>
      <sz val="12"/>
      <name val="Bookman Old Style"/>
      <family val="1"/>
    </font>
    <font>
      <b val="true"/>
      <sz val="20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9933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99336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333399"/>
      <name val="Century Gothic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Tahoma"/>
      <family val="2"/>
    </font>
    <font>
      <b val="true"/>
      <sz val="9"/>
      <color rgb="FF9933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D8D8D8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8D8D8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8D8D8"/>
      </patternFill>
    </fill>
    <fill>
      <patternFill patternType="solid">
        <fgColor rgb="FF3F3F3F"/>
        <bgColor rgb="FF39393F"/>
      </patternFill>
    </fill>
    <fill>
      <patternFill patternType="solid">
        <fgColor rgb="FF3F3F26"/>
        <bgColor rgb="FF333F33"/>
      </patternFill>
    </fill>
    <fill>
      <patternFill patternType="solid">
        <fgColor rgb="FF39393F"/>
        <bgColor rgb="FF3F3F3F"/>
      </patternFill>
    </fill>
    <fill>
      <patternFill patternType="solid">
        <fgColor rgb="FF333F33"/>
        <bgColor rgb="FF39393F"/>
      </patternFill>
    </fill>
    <fill>
      <patternFill patternType="solid">
        <fgColor rgb="FFB1B1B1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D8D8D8"/>
        <bgColor rgb="FFCCCCFF"/>
      </patternFill>
    </fill>
    <fill>
      <patternFill patternType="solid">
        <fgColor rgb="FF9999CC"/>
        <bgColor rgb="FFB1B1B1"/>
      </patternFill>
    </fill>
    <fill>
      <patternFill patternType="solid">
        <fgColor rgb="FF808080"/>
        <bgColor rgb="FF6666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">
        <color rgb="FF9999CC"/>
      </left>
      <right style="medium">
        <color rgb="FF9999CC"/>
      </right>
      <top style="medium">
        <color rgb="FF9999CC"/>
      </top>
      <bottom style="medium">
        <color rgb="FF9999CC"/>
      </bottom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2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2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6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6" fillId="7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6" fillId="9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1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1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6" fillId="1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11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1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1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5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6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1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1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14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14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4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4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1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2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1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7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7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1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1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2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7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1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9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8" fontId="1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6" fillId="2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11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1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1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1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1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18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1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1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9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6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4" borderId="2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19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19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8D8D8"/>
      <rgbColor rgb="FFFF9900"/>
      <rgbColor rgb="FFFF6600"/>
      <rgbColor rgb="FF666699"/>
      <rgbColor rgb="FFB1B1B1"/>
      <rgbColor rgb="FF333F33"/>
      <rgbColor rgb="FF339966"/>
      <rgbColor rgb="FF3F3F3F"/>
      <rgbColor rgb="FF3F3F26"/>
      <rgbColor rgb="FF993300"/>
      <rgbColor rgb="FF993366"/>
      <rgbColor rgb="FF333399"/>
      <rgbColor rgb="FF3939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15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4"/>
      <c r="H2" s="4"/>
      <c r="I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4"/>
      <c r="H3" s="4"/>
      <c r="I3" s="4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0.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</row>
    <row r="12" customFormat="false" ht="20.1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5"/>
    </row>
    <row r="15" customFormat="false" ht="21.75" hidden="false" customHeight="true" outlineLevel="0" collapsed="false">
      <c r="A15" s="16"/>
      <c r="B15" s="17"/>
      <c r="C15" s="17"/>
      <c r="D15" s="17"/>
      <c r="E15" s="18" t="s">
        <v>6</v>
      </c>
      <c r="F15" s="17"/>
      <c r="G15" s="17"/>
      <c r="H15" s="17"/>
      <c r="I15" s="19"/>
    </row>
    <row r="16" customFormat="false" ht="12.75" hidden="false" customHeight="true" outlineLevel="0" collapsed="false">
      <c r="A16" s="16"/>
      <c r="B16" s="17"/>
      <c r="C16" s="17"/>
      <c r="D16" s="17"/>
      <c r="E16" s="20" t="s">
        <v>7</v>
      </c>
      <c r="F16" s="17"/>
      <c r="G16" s="17"/>
      <c r="H16" s="17"/>
      <c r="I16" s="19"/>
    </row>
    <row r="17" customFormat="false" ht="12" hidden="false" customHeight="true" outlineLevel="0" collapsed="false">
      <c r="A17" s="16"/>
      <c r="B17" s="17"/>
      <c r="C17" s="17"/>
      <c r="D17" s="17"/>
      <c r="E17" s="20"/>
      <c r="F17" s="17"/>
      <c r="G17" s="17"/>
      <c r="H17" s="17"/>
      <c r="I17" s="19"/>
    </row>
    <row r="18" customFormat="false" ht="12" hidden="false" customHeight="true" outlineLevel="0" collapsed="false">
      <c r="A18" s="16"/>
      <c r="B18" s="17"/>
      <c r="C18" s="17"/>
      <c r="D18" s="17"/>
      <c r="E18" s="21"/>
      <c r="F18" s="17"/>
      <c r="G18" s="17"/>
      <c r="H18" s="17"/>
      <c r="I18" s="19"/>
    </row>
    <row r="19" customFormat="false" ht="27" hidden="false" customHeight="false" outlineLevel="0" collapsed="false">
      <c r="A19" s="22"/>
      <c r="B19" s="21"/>
      <c r="C19" s="21"/>
      <c r="D19" s="21"/>
      <c r="E19" s="21"/>
      <c r="F19" s="21"/>
      <c r="G19" s="21"/>
      <c r="H19" s="21"/>
      <c r="I19" s="23"/>
    </row>
    <row r="20" customFormat="false" ht="12.75" hidden="false" customHeight="true" outlineLevel="0" collapsed="false">
      <c r="A20" s="5"/>
      <c r="B20" s="24" t="s">
        <v>8</v>
      </c>
      <c r="C20" s="24"/>
      <c r="D20" s="25"/>
      <c r="E20" s="25"/>
      <c r="F20" s="25"/>
      <c r="G20" s="25"/>
      <c r="H20" s="25"/>
      <c r="I20" s="26"/>
    </row>
    <row r="21" customFormat="false" ht="12.75" hidden="false" customHeight="true" outlineLevel="0" collapsed="false">
      <c r="A21" s="5"/>
      <c r="B21" s="24"/>
      <c r="C21" s="24"/>
      <c r="D21" s="25"/>
      <c r="E21" s="25"/>
      <c r="F21" s="25"/>
      <c r="G21" s="25"/>
      <c r="H21" s="25"/>
      <c r="I21" s="26"/>
    </row>
    <row r="22" customFormat="false" ht="17.25" hidden="false" customHeight="false" outlineLevel="0" collapsed="false">
      <c r="A22" s="5"/>
      <c r="B22" s="27"/>
      <c r="C22" s="27"/>
      <c r="D22" s="6"/>
      <c r="E22" s="28"/>
      <c r="F22" s="28"/>
      <c r="G22" s="28"/>
      <c r="H22" s="28"/>
      <c r="I22" s="26"/>
    </row>
    <row r="23" customFormat="false" ht="12.75" hidden="false" customHeight="true" outlineLevel="0" collapsed="false">
      <c r="A23" s="5"/>
      <c r="B23" s="24" t="s">
        <v>9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5"/>
      <c r="B24" s="24"/>
      <c r="C24" s="24"/>
      <c r="D24" s="25"/>
      <c r="E24" s="25"/>
      <c r="F24" s="25"/>
      <c r="G24" s="25"/>
      <c r="H24" s="25"/>
      <c r="I24" s="26"/>
    </row>
    <row r="25" customFormat="false" ht="17.25" hidden="false" customHeight="false" outlineLevel="0" collapsed="false">
      <c r="A25" s="5"/>
      <c r="B25" s="27"/>
      <c r="C25" s="27"/>
      <c r="D25" s="6"/>
      <c r="E25" s="28"/>
      <c r="F25" s="28"/>
      <c r="G25" s="28"/>
      <c r="H25" s="28"/>
      <c r="I25" s="26"/>
    </row>
    <row r="26" customFormat="false" ht="12.75" hidden="false" customHeight="true" outlineLevel="0" collapsed="false">
      <c r="A26" s="5"/>
      <c r="B26" s="24" t="s">
        <v>10</v>
      </c>
      <c r="C26" s="24"/>
      <c r="D26" s="25"/>
      <c r="E26" s="25"/>
      <c r="F26" s="29"/>
      <c r="G26" s="29"/>
      <c r="H26" s="29"/>
      <c r="I26" s="26"/>
    </row>
    <row r="27" customFormat="false" ht="12.75" hidden="false" customHeight="true" outlineLevel="0" collapsed="false">
      <c r="A27" s="5"/>
      <c r="B27" s="24"/>
      <c r="C27" s="24"/>
      <c r="D27" s="25"/>
      <c r="E27" s="25"/>
      <c r="F27" s="29"/>
      <c r="G27" s="29"/>
      <c r="H27" s="29"/>
      <c r="I27" s="26"/>
    </row>
    <row r="28" customFormat="false" ht="17.25" hidden="false" customHeight="false" outlineLevel="0" collapsed="false">
      <c r="A28" s="5"/>
      <c r="B28" s="27"/>
      <c r="C28" s="27"/>
      <c r="D28" s="6"/>
      <c r="E28" s="28"/>
      <c r="F28" s="28"/>
      <c r="G28" s="28"/>
      <c r="H28" s="28"/>
      <c r="I28" s="26"/>
    </row>
    <row r="29" customFormat="false" ht="12.75" hidden="false" customHeight="true" outlineLevel="0" collapsed="false">
      <c r="A29" s="5"/>
      <c r="B29" s="24" t="s">
        <v>11</v>
      </c>
      <c r="C29" s="24"/>
      <c r="D29" s="25"/>
      <c r="E29" s="25"/>
      <c r="F29" s="29"/>
      <c r="G29" s="29"/>
      <c r="H29" s="29"/>
      <c r="I29" s="26"/>
    </row>
    <row r="30" customFormat="false" ht="12.75" hidden="false" customHeight="true" outlineLevel="0" collapsed="false">
      <c r="A30" s="5"/>
      <c r="B30" s="24"/>
      <c r="C30" s="24"/>
      <c r="D30" s="25"/>
      <c r="E30" s="25"/>
      <c r="F30" s="29"/>
      <c r="G30" s="29"/>
      <c r="H30" s="29"/>
      <c r="I30" s="26"/>
    </row>
    <row r="31" customFormat="false" ht="15.75" hidden="false" customHeight="false" outlineLevel="0" collapsed="false">
      <c r="A31" s="5"/>
      <c r="B31" s="6"/>
      <c r="C31" s="6"/>
      <c r="D31" s="6"/>
      <c r="E31" s="30"/>
      <c r="F31" s="30"/>
      <c r="G31" s="30"/>
      <c r="H31" s="30"/>
      <c r="I31" s="26"/>
    </row>
    <row r="32" customFormat="false" ht="15.75" hidden="false" customHeight="false" outlineLevel="0" collapsed="false">
      <c r="A32" s="5"/>
      <c r="B32" s="6"/>
      <c r="C32" s="6"/>
      <c r="D32" s="6"/>
      <c r="E32" s="30"/>
      <c r="F32" s="30"/>
      <c r="G32" s="30"/>
      <c r="H32" s="30"/>
      <c r="I32" s="26"/>
    </row>
    <row r="33" customFormat="false" ht="15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</row>
  </sheetData>
  <sheetProtection sheet="true" password="c952" objects="true" scenarios="true"/>
  <mergeCells count="16">
    <mergeCell ref="G1:I3"/>
    <mergeCell ref="A5:I6"/>
    <mergeCell ref="A8:I10"/>
    <mergeCell ref="A11:I11"/>
    <mergeCell ref="A12:I12"/>
    <mergeCell ref="A13:I13"/>
    <mergeCell ref="E16:E17"/>
    <mergeCell ref="B20:C21"/>
    <mergeCell ref="D20:H21"/>
    <mergeCell ref="B23:C24"/>
    <mergeCell ref="D23:H24"/>
    <mergeCell ref="B26:C27"/>
    <mergeCell ref="D26:E27"/>
    <mergeCell ref="B29:C30"/>
    <mergeCell ref="D29:E30"/>
    <mergeCell ref="E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:E30"/>
    </sheetView>
  </sheetViews>
  <sheetFormatPr defaultColWidth="21.70703125" defaultRowHeight="26.25" zeroHeight="false" outlineLevelRow="0" outlineLevelCol="0"/>
  <cols>
    <col collapsed="false" customWidth="true" hidden="false" outlineLevel="0" max="5" min="1" style="93" width="35.7"/>
    <col collapsed="false" customWidth="false" hidden="false" outlineLevel="0" max="257" min="6" style="93" width="21.7"/>
  </cols>
  <sheetData>
    <row r="1" customFormat="false" ht="26.25" hidden="false" customHeight="true" outlineLevel="0" collapsed="false">
      <c r="A1" s="162" t="s">
        <v>79</v>
      </c>
      <c r="B1" s="162"/>
      <c r="C1" s="162"/>
      <c r="D1" s="162"/>
      <c r="E1" s="162"/>
    </row>
    <row r="2" customFormat="false" ht="26.25" hidden="false" customHeight="true" outlineLevel="0" collapsed="false">
      <c r="A2" s="162"/>
      <c r="B2" s="162"/>
      <c r="C2" s="162"/>
      <c r="D2" s="162"/>
      <c r="E2" s="162"/>
    </row>
    <row r="3" customFormat="false" ht="25.5" hidden="false" customHeight="true" outlineLevel="0" collapsed="false">
      <c r="A3" s="43" t="s">
        <v>22</v>
      </c>
      <c r="B3" s="38" t="s">
        <v>48</v>
      </c>
      <c r="C3" s="163" t="s">
        <v>1</v>
      </c>
      <c r="D3" s="164" t="s">
        <v>80</v>
      </c>
      <c r="E3" s="164"/>
    </row>
    <row r="4" customFormat="false" ht="26.25" hidden="false" customHeight="true" outlineLevel="0" collapsed="false">
      <c r="A4" s="43"/>
      <c r="B4" s="38"/>
      <c r="C4" s="163"/>
      <c r="D4" s="164"/>
      <c r="E4" s="164"/>
    </row>
    <row r="5" customFormat="false" ht="26.25" hidden="false" customHeight="true" outlineLevel="0" collapsed="false">
      <c r="A5" s="58" t="s">
        <v>45</v>
      </c>
      <c r="B5" s="73" t="n">
        <f aca="false">'liquidazione 1^ trim.'!$B$10</f>
        <v>409.84</v>
      </c>
      <c r="C5" s="74" t="n">
        <f aca="false">'liquidazione 1^ trim.'!$C$10</f>
        <v>90.165</v>
      </c>
      <c r="D5" s="165" t="s">
        <v>81</v>
      </c>
      <c r="E5" s="74" t="n">
        <f aca="false">+'liquidazione 1^ trim.'!F7+'liquidazione 2^ trim.'!F7+'liquidazione 3^ trim.'!F7+'liquidazione 4^ trim.'!F7</f>
        <v>5600.165</v>
      </c>
    </row>
    <row r="6" customFormat="false" ht="26.25" hidden="false" customHeight="true" outlineLevel="0" collapsed="false">
      <c r="A6" s="58"/>
      <c r="B6" s="166"/>
      <c r="C6" s="78" t="n">
        <f aca="false">'liquidazione 1^ trim.'!$D$10</f>
        <v>-45.083</v>
      </c>
      <c r="D6" s="165"/>
      <c r="E6" s="74"/>
    </row>
    <row r="7" customFormat="false" ht="26.25" hidden="false" customHeight="true" outlineLevel="0" collapsed="false">
      <c r="A7" s="58" t="s">
        <v>69</v>
      </c>
      <c r="B7" s="73" t="n">
        <f aca="false">'liquidazione 2^ trim.'!$B$10</f>
        <v>500</v>
      </c>
      <c r="C7" s="74" t="n">
        <f aca="false">'liquidazione 2^ trim.'!$C$10</f>
        <v>50</v>
      </c>
      <c r="D7" s="167" t="s">
        <v>82</v>
      </c>
      <c r="E7" s="78" t="n">
        <f aca="false">+'liquidazione 1^ trim.'!F8+'liquidazione 2^ trim.'!F8+'liquidazione 3^ trim.'!F8+'liquidazione 4^ trim.'!F8</f>
        <v>-2800.083</v>
      </c>
    </row>
    <row r="8" customFormat="false" ht="26.25" hidden="false" customHeight="true" outlineLevel="0" collapsed="false">
      <c r="A8" s="58"/>
      <c r="B8" s="166"/>
      <c r="C8" s="78" t="n">
        <f aca="false">'liquidazione 2^ trim.'!$D$10</f>
        <v>-25</v>
      </c>
      <c r="D8" s="167"/>
      <c r="E8" s="78"/>
    </row>
    <row r="9" customFormat="false" ht="26.25" hidden="false" customHeight="true" outlineLevel="0" collapsed="false">
      <c r="A9" s="58" t="s">
        <v>74</v>
      </c>
      <c r="B9" s="73" t="n">
        <f aca="false">'liquidazione 3^ trim.'!$B$10</f>
        <v>0</v>
      </c>
      <c r="C9" s="74" t="n">
        <f aca="false">'liquidazione 3^ trim.'!$C$10</f>
        <v>0</v>
      </c>
      <c r="D9" s="168" t="s">
        <v>83</v>
      </c>
      <c r="E9" s="75" t="n">
        <f aca="false">+'liquidazione 1^ trim.'!F9+'liquidazione 2^ trim.'!F9+'liquidazione 3^ trim.'!F9+'liquidazione 4^ trim.'!F9</f>
        <v>2800.082</v>
      </c>
    </row>
    <row r="10" customFormat="false" ht="26.25" hidden="false" customHeight="true" outlineLevel="0" collapsed="false">
      <c r="A10" s="58"/>
      <c r="B10" s="166"/>
      <c r="C10" s="78" t="n">
        <f aca="false">'liquidazione 3^ trim.'!$D$10</f>
        <v>0</v>
      </c>
      <c r="D10" s="168"/>
      <c r="E10" s="75"/>
    </row>
    <row r="11" customFormat="false" ht="26.25" hidden="false" customHeight="true" outlineLevel="0" collapsed="false">
      <c r="A11" s="58" t="s">
        <v>78</v>
      </c>
      <c r="B11" s="73" t="n">
        <f aca="false">'liquidazione 4^ trim.'!$B$10</f>
        <v>26000</v>
      </c>
      <c r="C11" s="74" t="n">
        <f aca="false">'liquidazione 4^ trim.'!$C$10</f>
        <v>5460</v>
      </c>
      <c r="D11" s="169" t="s">
        <v>84</v>
      </c>
      <c r="E11" s="170" t="n">
        <f aca="false">+'liquidazione 1^ trim.'!H7+'liquidazione 2^ trim.'!H7+'liquidazione 3^ trim.'!H7+'liquidazione 4^ trim.'!H7</f>
        <v>0</v>
      </c>
    </row>
    <row r="12" customFormat="false" ht="26.25" hidden="false" customHeight="true" outlineLevel="0" collapsed="false">
      <c r="A12" s="58"/>
      <c r="B12" s="166"/>
      <c r="C12" s="78" t="n">
        <f aca="false">'liquidazione 4^ trim.'!$D$10</f>
        <v>-2730</v>
      </c>
      <c r="D12" s="169"/>
      <c r="E12" s="170"/>
    </row>
    <row r="13" customFormat="false" ht="26.25" hidden="false" customHeight="true" outlineLevel="0" collapsed="false">
      <c r="A13" s="72" t="s">
        <v>85</v>
      </c>
      <c r="B13" s="73" t="n">
        <f aca="false">B5+B7+B9+B11</f>
        <v>26909.84</v>
      </c>
      <c r="C13" s="74" t="n">
        <f aca="false">C5+C7+C9+C11</f>
        <v>5600.165</v>
      </c>
      <c r="D13" s="171" t="s">
        <v>86</v>
      </c>
      <c r="E13" s="172" t="n">
        <f aca="false">E9-E11</f>
        <v>2800.082</v>
      </c>
    </row>
    <row r="14" customFormat="false" ht="26.25" hidden="false" customHeight="true" outlineLevel="0" collapsed="false">
      <c r="A14" s="72"/>
      <c r="B14" s="166"/>
      <c r="C14" s="78" t="n">
        <f aca="false">C6+C8+C10+C12</f>
        <v>-2800.083</v>
      </c>
      <c r="D14" s="171"/>
      <c r="E14" s="172"/>
    </row>
  </sheetData>
  <mergeCells count="20">
    <mergeCell ref="A1:E2"/>
    <mergeCell ref="A3:A4"/>
    <mergeCell ref="B3:B4"/>
    <mergeCell ref="C3:C4"/>
    <mergeCell ref="D3:E4"/>
    <mergeCell ref="A5:A6"/>
    <mergeCell ref="D5:D6"/>
    <mergeCell ref="E5:E6"/>
    <mergeCell ref="A7:A8"/>
    <mergeCell ref="D7:D8"/>
    <mergeCell ref="E7:E8"/>
    <mergeCell ref="A9:A10"/>
    <mergeCell ref="D9:D10"/>
    <mergeCell ref="E9:E10"/>
    <mergeCell ref="A11:A12"/>
    <mergeCell ref="D11:D12"/>
    <mergeCell ref="E11:E12"/>
    <mergeCell ref="A13:A14"/>
    <mergeCell ref="D13:D14"/>
    <mergeCell ref="E13:E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iepilogo IVA
al 31/12</oddFooter>
  </headerFooter>
  <rowBreaks count="1" manualBreakCount="1">
    <brk id="15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13671875" defaultRowHeight="26.25" zeroHeight="false" outlineLevelRow="0" outlineLevelCol="0"/>
  <cols>
    <col collapsed="false" customWidth="true" hidden="false" outlineLevel="0" max="8" min="1" style="173" width="21.7"/>
    <col collapsed="false" customWidth="false" hidden="false" outlineLevel="0" max="257" min="9" style="173" width="9.14"/>
  </cols>
  <sheetData>
    <row r="1" customFormat="false" ht="26.25" hidden="false" customHeight="true" outlineLevel="0" collapsed="false">
      <c r="A1" s="174" t="s">
        <v>87</v>
      </c>
      <c r="B1" s="174" t="n">
        <f aca="false">'liquidazione 4^ trim.'!B12</f>
        <v>0</v>
      </c>
      <c r="C1" s="174" t="n">
        <f aca="false">'liquidazione 4^ trim.'!C12</f>
        <v>0</v>
      </c>
      <c r="D1" s="174" t="n">
        <f aca="false">'liquidazione 4^ trim.'!D12</f>
        <v>0</v>
      </c>
      <c r="E1" s="174" t="n">
        <f aca="false">'liquidazione 4^ trim.'!E12</f>
        <v>0</v>
      </c>
      <c r="F1" s="174" t="n">
        <f aca="false">'liquidazione 4^ trim.'!F12</f>
        <v>0</v>
      </c>
      <c r="G1" s="174" t="n">
        <f aca="false">'liquidazione 4^ trim.'!G12</f>
        <v>0</v>
      </c>
      <c r="H1" s="174" t="n">
        <f aca="false">'liquidazione 4^ trim.'!H12</f>
        <v>0</v>
      </c>
    </row>
    <row r="2" customFormat="false" ht="26.25" hidden="false" customHeight="true" outlineLevel="0" collapsed="false">
      <c r="A2" s="175" t="str">
        <f aca="false">'liquidazione 4^ trim.'!A13</f>
        <v>PUBBLICITA'</v>
      </c>
      <c r="B2" s="175" t="str">
        <f aca="false">'liquidazione 4^ trim.'!B13</f>
        <v>SPONSORIZZAZIONI</v>
      </c>
      <c r="C2" s="175" t="str">
        <f aca="false">'liquidazione 4^ trim.'!C13</f>
        <v>BAR</v>
      </c>
      <c r="D2" s="176" t="str">
        <f aca="false">'liquidazione 4^ trim.'!D13</f>
        <v>GARE E MANIFESTAZIONI</v>
      </c>
      <c r="E2" s="176" t="n">
        <f aca="false">'liquidazione 4^ trim.'!E13</f>
        <v>0</v>
      </c>
      <c r="F2" s="175" t="str">
        <f aca="false">'liquidazione 4^ trim.'!F13</f>
        <v>ALTRI PROVENTI</v>
      </c>
      <c r="G2" s="175" t="str">
        <f aca="false">'liquidazione 4^ trim.'!G13</f>
        <v>PLUSVALENZE PATRIMONIALI</v>
      </c>
      <c r="H2" s="175" t="str">
        <f aca="false">'liquidazione 4^ trim.'!H13</f>
        <v>ALTRE OPERAZIONI</v>
      </c>
    </row>
    <row r="3" customFormat="false" ht="26.25" hidden="false" customHeight="true" outlineLevel="0" collapsed="false">
      <c r="A3" s="175" t="n">
        <f aca="false">'liquidazione 4^ trim.'!A14</f>
        <v>0</v>
      </c>
      <c r="B3" s="175" t="n">
        <f aca="false">'liquidazione 4^ trim.'!B14</f>
        <v>0</v>
      </c>
      <c r="C3" s="175" t="n">
        <f aca="false">'liquidazione 4^ trim.'!C14</f>
        <v>0</v>
      </c>
      <c r="D3" s="143" t="n">
        <f aca="false">+'liquidazione 1^ trim.'!D14+'liquidazione 2^ trim.'!D14+'liquidazione 3^ trim.'!D14+'liquidazione 4^ trim.'!D14</f>
        <v>0</v>
      </c>
      <c r="E3" s="143" t="n">
        <f aca="false">+'liquidazione 4^ trim.'!E14+'liquidazione 3^ trim.'!E14+'liquidazione 2^ trim.'!E14+'liquidazione 1^ trim.'!E14</f>
        <v>0</v>
      </c>
      <c r="F3" s="175" t="n">
        <f aca="false">'liquidazione 4^ trim.'!F14</f>
        <v>0</v>
      </c>
      <c r="G3" s="175" t="n">
        <f aca="false">'liquidazione 4^ trim.'!G14</f>
        <v>0</v>
      </c>
      <c r="H3" s="175" t="n">
        <f aca="false">'liquidazione 4^ trim.'!H14</f>
        <v>0</v>
      </c>
    </row>
    <row r="4" customFormat="false" ht="26.25" hidden="false" customHeight="true" outlineLevel="0" collapsed="false">
      <c r="A4" s="144" t="n">
        <f aca="false">+'liquidazione 4^ trim.'!A15+'liquidazione 3^ trim.'!A15+'liquidazione 2^ trim.'!A15+'liquidazione 1^ trim.'!A15</f>
        <v>26409.84</v>
      </c>
      <c r="B4" s="144" t="n">
        <f aca="false">+'liquidazione 4^ trim.'!B15+'liquidazione 3^ trim.'!B15+'liquidazione 2^ trim.'!B15+'liquidazione 1^ trim.'!B15</f>
        <v>0</v>
      </c>
      <c r="C4" s="144" t="n">
        <f aca="false">+'liquidazione 4^ trim.'!C15+'liquidazione 3^ trim.'!C15+'liquidazione 2^ trim.'!C15+'liquidazione 1^ trim.'!C15</f>
        <v>500</v>
      </c>
      <c r="D4" s="145" t="n">
        <f aca="false">+'liquidazione 4^ trim.'!D15:E15+'liquidazione 3^ trim.'!D15:E15+'liquidazione 2^ trim.'!D15:E15+'liquidazione 1^ trim.'!D15:E15</f>
        <v>0</v>
      </c>
      <c r="E4" s="145" t="n">
        <f aca="false">'liquidazione 4^ trim.'!E15</f>
        <v>0</v>
      </c>
      <c r="F4" s="144" t="n">
        <f aca="false">+'liquidazione 4^ trim.'!F15+'liquidazione 3^ trim.'!F15+'liquidazione 2^ trim.'!F15+'liquidazione 1^ trim.'!F15</f>
        <v>0</v>
      </c>
      <c r="G4" s="144" t="n">
        <f aca="false">+'liquidazione 4^ trim.'!G15+'liquidazione 3^ trim.'!G15+'liquidazione 2^ trim.'!G15+'liquidazione 1^ trim.'!G15</f>
        <v>0</v>
      </c>
      <c r="H4" s="144" t="n">
        <f aca="false">+'liquidazione 4^ trim.'!H15+'liquidazione 3^ trim.'!H15+'liquidazione 2^ trim.'!H15+'liquidazione 1^ trim.'!H15</f>
        <v>0</v>
      </c>
    </row>
    <row r="5" customFormat="false" ht="26.25" hidden="false" customHeight="true" outlineLevel="0" collapsed="false">
      <c r="A5" s="177" t="str">
        <f aca="false">'liquidazione 4^ trim.'!A16</f>
        <v>Totale Proventi</v>
      </c>
      <c r="B5" s="177" t="n">
        <f aca="false">'liquidazione 4^ trim.'!B16</f>
        <v>0</v>
      </c>
      <c r="C5" s="178" t="n">
        <f aca="false">+A4+B4+C4+D4+F4+G4+H4</f>
        <v>26909.84</v>
      </c>
      <c r="D5" s="148" t="str">
        <f aca="false">'liquidazione 4^ trim.'!D16</f>
        <v>Annotazioni:</v>
      </c>
      <c r="E5" s="149"/>
      <c r="F5" s="149"/>
      <c r="G5" s="149"/>
      <c r="H5" s="149"/>
    </row>
    <row r="6" customFormat="false" ht="26.25" hidden="false" customHeight="true" outlineLevel="0" collapsed="false">
      <c r="A6" s="177" t="str">
        <f aca="false">'liquidazione 4^ trim.'!A17</f>
        <v>Ricavo per detrazione forfetaria</v>
      </c>
      <c r="B6" s="177" t="n">
        <f aca="false">'liquidazione 4^ trim.'!B17</f>
        <v>0</v>
      </c>
      <c r="C6" s="123" t="n">
        <f aca="false">'liquidazione 4^ trim.'!C17+'liquidazione 3^ trim.'!C17+'liquidazione 2^ trim.'!C17+'liquidazione 1^ trim.'!C17</f>
        <v>2800.083</v>
      </c>
      <c r="D6" s="148" t="n">
        <f aca="false">'liquidazione 4^ trim.'!D17</f>
        <v>0</v>
      </c>
      <c r="E6" s="149"/>
      <c r="F6" s="149"/>
      <c r="G6" s="149"/>
      <c r="H6" s="149"/>
    </row>
    <row r="7" customFormat="false" ht="26.25" hidden="false" customHeight="true" outlineLevel="0" collapsed="false">
      <c r="A7" s="179" t="str">
        <f aca="false">'liquidazione 4^ trim.'!A18</f>
        <v>TOTALE VALORI POSITIVI</v>
      </c>
      <c r="B7" s="179" t="n">
        <f aca="false">'liquidazione 4^ trim.'!B18</f>
        <v>0</v>
      </c>
      <c r="C7" s="150" t="n">
        <f aca="false">+'liquidazione 4^ trim.'!C18+'liquidazione 3^ trim.'!C18+'liquidazione 2^ trim.'!C18+'liquidazione 1^ trim.'!C18</f>
        <v>29709.923</v>
      </c>
      <c r="D7" s="148" t="n">
        <f aca="false">'liquidazione 4^ trim.'!D18</f>
        <v>0</v>
      </c>
      <c r="E7" s="149"/>
      <c r="F7" s="149"/>
      <c r="G7" s="149"/>
      <c r="H7" s="149"/>
    </row>
    <row r="9" customFormat="false" ht="26.25" hidden="false" customHeight="true" outlineLevel="0" collapsed="false">
      <c r="A9" s="180" t="s">
        <v>88</v>
      </c>
      <c r="B9" s="180"/>
      <c r="C9" s="180"/>
    </row>
    <row r="10" customFormat="false" ht="26.25" hidden="false" customHeight="true" outlineLevel="0" collapsed="false">
      <c r="A10" s="181" t="s">
        <v>89</v>
      </c>
      <c r="B10" s="182" t="n">
        <f aca="false">+'riepilogo IVA'!$B$13</f>
        <v>26909.84</v>
      </c>
      <c r="C10" s="183"/>
    </row>
    <row r="11" customFormat="false" ht="26.25" hidden="false" customHeight="true" outlineLevel="0" collapsed="false">
      <c r="A11" s="181" t="s">
        <v>90</v>
      </c>
      <c r="B11" s="182" t="n">
        <f aca="false">H4</f>
        <v>0</v>
      </c>
      <c r="C11" s="184"/>
    </row>
    <row r="12" customFormat="false" ht="26.25" hidden="false" customHeight="true" outlineLevel="0" collapsed="false">
      <c r="A12" s="181" t="s">
        <v>91</v>
      </c>
      <c r="B12" s="182" t="n">
        <f aca="false">+'liquidazione 4^ trim.'!G15+'liquidazione 3^ trim.'!G15+'liquidazione 2^ trim.'!G15+'liquidazione 1^ trim.'!G15</f>
        <v>0</v>
      </c>
      <c r="C12" s="184"/>
    </row>
    <row r="13" customFormat="false" ht="26.25" hidden="false" customHeight="true" outlineLevel="0" collapsed="false">
      <c r="A13" s="185" t="s">
        <v>92</v>
      </c>
      <c r="B13" s="186"/>
      <c r="C13" s="187" t="n">
        <f aca="false">B10+B11+B12</f>
        <v>26909.84</v>
      </c>
    </row>
    <row r="14" customFormat="false" ht="26.25" hidden="false" customHeight="true" outlineLevel="0" collapsed="false">
      <c r="A14" s="181" t="s">
        <v>93</v>
      </c>
      <c r="B14" s="182" t="n">
        <f aca="false">-('riepilogo IVA'!$C$14)</f>
        <v>2800.083</v>
      </c>
      <c r="C14" s="188"/>
    </row>
    <row r="15" customFormat="false" ht="26.25" hidden="false" customHeight="true" outlineLevel="0" collapsed="false">
      <c r="A15" s="189" t="s">
        <v>94</v>
      </c>
      <c r="B15" s="190"/>
      <c r="C15" s="187" t="n">
        <f aca="false">C13+B14</f>
        <v>29709.923</v>
      </c>
    </row>
  </sheetData>
  <sheetProtection sheet="true" password="c952" objects="true" scenarios="true"/>
  <mergeCells count="15">
    <mergeCell ref="A1:H1"/>
    <mergeCell ref="A2:A3"/>
    <mergeCell ref="B2:B3"/>
    <mergeCell ref="C2:C3"/>
    <mergeCell ref="D2:E2"/>
    <mergeCell ref="F2:F3"/>
    <mergeCell ref="G2:G3"/>
    <mergeCell ref="H2:H3"/>
    <mergeCell ref="D4:E4"/>
    <mergeCell ref="A5:B5"/>
    <mergeCell ref="D5:D7"/>
    <mergeCell ref="E5:H7"/>
    <mergeCell ref="A6:B6"/>
    <mergeCell ref="A7:B7"/>
    <mergeCell ref="A9:C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alori positivi al 31/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7" activeCellId="0" sqref="C27"/>
    </sheetView>
  </sheetViews>
  <sheetFormatPr defaultColWidth="9.13671875" defaultRowHeight="26.1" zeroHeight="false" outlineLevelRow="0" outlineLevelCol="0"/>
  <cols>
    <col collapsed="false" customWidth="true" hidden="false" outlineLevel="0" max="14" min="1" style="34" width="21.7"/>
    <col collapsed="false" customWidth="true" hidden="false" outlineLevel="0" max="15" min="15" style="35" width="0.13"/>
    <col collapsed="false" customWidth="true" hidden="true" outlineLevel="0" max="16" min="16" style="35" width="21.7"/>
    <col collapsed="false" customWidth="true" hidden="false" outlineLevel="0" max="22" min="17" style="34" width="21.7"/>
    <col collapsed="false" customWidth="false" hidden="false" outlineLevel="0" max="28" min="23" style="34" width="9.14"/>
    <col collapsed="false" customWidth="true" hidden="true" outlineLevel="0" max="29" min="29" style="34" width="9.06"/>
    <col collapsed="false" customWidth="false" hidden="false" outlineLevel="0" max="30" min="30" style="34" width="9.14"/>
    <col collapsed="false" customWidth="true" hidden="true" outlineLevel="0" max="31" min="31" style="34" width="9.06"/>
    <col collapsed="false" customWidth="false" hidden="false" outlineLevel="0" max="257" min="32" style="34" width="9.14"/>
  </cols>
  <sheetData>
    <row r="1" customFormat="false" ht="26.1" hidden="false" customHeight="true" outlineLevel="0" collapsed="false">
      <c r="A1" s="36" t="s">
        <v>12</v>
      </c>
      <c r="B1" s="37"/>
      <c r="C1" s="38" t="s">
        <v>13</v>
      </c>
      <c r="D1" s="38"/>
      <c r="E1" s="38" t="s">
        <v>14</v>
      </c>
      <c r="F1" s="38"/>
      <c r="G1" s="38" t="s">
        <v>15</v>
      </c>
      <c r="H1" s="38"/>
      <c r="I1" s="38" t="s">
        <v>16</v>
      </c>
      <c r="J1" s="38"/>
      <c r="K1" s="38"/>
      <c r="L1" s="38"/>
      <c r="M1" s="38" t="s">
        <v>17</v>
      </c>
      <c r="N1" s="38"/>
      <c r="O1" s="39" t="s">
        <v>18</v>
      </c>
      <c r="P1" s="39"/>
      <c r="Q1" s="38" t="s">
        <v>19</v>
      </c>
      <c r="R1" s="38"/>
      <c r="S1" s="40" t="s">
        <v>20</v>
      </c>
      <c r="T1" s="41" t="s">
        <v>21</v>
      </c>
      <c r="U1" s="41"/>
      <c r="V1" s="41"/>
    </row>
    <row r="2" customFormat="false" ht="26.1" hidden="false" customHeight="true" outlineLevel="0" collapsed="false">
      <c r="A2" s="36"/>
      <c r="B2" s="42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8"/>
      <c r="R2" s="38"/>
      <c r="S2" s="40"/>
      <c r="T2" s="41"/>
      <c r="U2" s="41"/>
      <c r="V2" s="41"/>
    </row>
    <row r="3" customFormat="false" ht="30" hidden="false" customHeight="true" outlineLevel="0" collapsed="false">
      <c r="A3" s="43" t="s">
        <v>22</v>
      </c>
      <c r="B3" s="44" t="s">
        <v>23</v>
      </c>
      <c r="C3" s="45" t="s">
        <v>24</v>
      </c>
      <c r="D3" s="46" t="n">
        <v>0.22</v>
      </c>
      <c r="E3" s="45" t="s">
        <v>24</v>
      </c>
      <c r="F3" s="46" t="n">
        <v>0.2</v>
      </c>
      <c r="G3" s="45" t="s">
        <v>24</v>
      </c>
      <c r="H3" s="46" t="n">
        <v>0.1</v>
      </c>
      <c r="I3" s="45" t="s">
        <v>24</v>
      </c>
      <c r="J3" s="47" t="n">
        <v>0.1</v>
      </c>
      <c r="K3" s="45" t="s">
        <v>24</v>
      </c>
      <c r="L3" s="47" t="n">
        <v>0.2</v>
      </c>
      <c r="M3" s="48" t="s">
        <v>24</v>
      </c>
      <c r="N3" s="49" t="n">
        <v>0.22</v>
      </c>
      <c r="O3" s="39"/>
      <c r="P3" s="39"/>
      <c r="Q3" s="50" t="s">
        <v>25</v>
      </c>
      <c r="R3" s="50" t="s">
        <v>26</v>
      </c>
      <c r="S3" s="40"/>
      <c r="T3" s="51" t="s">
        <v>27</v>
      </c>
      <c r="U3" s="52" t="s">
        <v>28</v>
      </c>
      <c r="V3" s="52" t="s">
        <v>29</v>
      </c>
    </row>
    <row r="4" customFormat="false" ht="30" hidden="false" customHeight="true" outlineLevel="0" collapsed="false">
      <c r="A4" s="43"/>
      <c r="B4" s="44"/>
      <c r="C4" s="44" t="s">
        <v>30</v>
      </c>
      <c r="D4" s="53" t="s">
        <v>1</v>
      </c>
      <c r="E4" s="44" t="s">
        <v>30</v>
      </c>
      <c r="F4" s="53" t="s">
        <v>1</v>
      </c>
      <c r="G4" s="44" t="s">
        <v>30</v>
      </c>
      <c r="H4" s="53" t="s">
        <v>1</v>
      </c>
      <c r="I4" s="44" t="s">
        <v>30</v>
      </c>
      <c r="J4" s="53" t="s">
        <v>1</v>
      </c>
      <c r="K4" s="44" t="s">
        <v>30</v>
      </c>
      <c r="L4" s="53" t="s">
        <v>1</v>
      </c>
      <c r="M4" s="44" t="s">
        <v>30</v>
      </c>
      <c r="N4" s="53" t="s">
        <v>1</v>
      </c>
      <c r="O4" s="39" t="s">
        <v>30</v>
      </c>
      <c r="P4" s="39" t="s">
        <v>1</v>
      </c>
      <c r="Q4" s="50"/>
      <c r="R4" s="50"/>
      <c r="S4" s="40"/>
      <c r="T4" s="51"/>
      <c r="U4" s="52"/>
      <c r="V4" s="52"/>
    </row>
    <row r="5" customFormat="false" ht="25.5" hidden="false" customHeight="true" outlineLevel="0" collapsed="false">
      <c r="A5" s="54"/>
      <c r="B5" s="55"/>
      <c r="C5" s="56" t="s">
        <v>31</v>
      </c>
      <c r="D5" s="56"/>
      <c r="E5" s="56" t="s">
        <v>32</v>
      </c>
      <c r="F5" s="56"/>
      <c r="G5" s="56" t="s">
        <v>33</v>
      </c>
      <c r="H5" s="56"/>
      <c r="I5" s="56" t="s">
        <v>34</v>
      </c>
      <c r="J5" s="56"/>
      <c r="K5" s="56"/>
      <c r="L5" s="56"/>
      <c r="M5" s="56" t="s">
        <v>35</v>
      </c>
      <c r="N5" s="56"/>
      <c r="O5" s="39"/>
      <c r="P5" s="39"/>
      <c r="Q5" s="56" t="s">
        <v>36</v>
      </c>
      <c r="R5" s="56"/>
      <c r="S5" s="56" t="s">
        <v>37</v>
      </c>
      <c r="T5" s="57" t="s">
        <v>38</v>
      </c>
      <c r="U5" s="57"/>
      <c r="V5" s="56" t="s">
        <v>39</v>
      </c>
    </row>
    <row r="6" customFormat="false" ht="26.1" hidden="false" customHeight="true" outlineLevel="0" collapsed="false">
      <c r="A6" s="58" t="s">
        <v>40</v>
      </c>
      <c r="B6" s="59" t="s">
        <v>41</v>
      </c>
      <c r="C6" s="60"/>
      <c r="D6" s="61" t="n">
        <f aca="false">ROUND(C6*$D$3,3)</f>
        <v>0</v>
      </c>
      <c r="E6" s="60" t="n">
        <v>0</v>
      </c>
      <c r="F6" s="61" t="n">
        <f aca="false">ROUND(E6*$F$3,3)</f>
        <v>0</v>
      </c>
      <c r="G6" s="60" t="n">
        <v>0</v>
      </c>
      <c r="H6" s="61" t="n">
        <f aca="false">ROUND(G6*$H$3,3)</f>
        <v>0</v>
      </c>
      <c r="I6" s="60" t="n">
        <v>0</v>
      </c>
      <c r="J6" s="62" t="n">
        <f aca="false">ROUND(I6*$J$3,3)</f>
        <v>0</v>
      </c>
      <c r="K6" s="60" t="n">
        <v>0</v>
      </c>
      <c r="L6" s="62" t="n">
        <f aca="false">ROUND(K6*$L$3,3)</f>
        <v>0</v>
      </c>
      <c r="M6" s="60" t="n">
        <v>0</v>
      </c>
      <c r="N6" s="61" t="n">
        <f aca="false">ROUND(M6*$N$3,3)</f>
        <v>0</v>
      </c>
      <c r="O6" s="63" t="n">
        <f aca="false">M6+K6+I6+G6+E6+C6</f>
        <v>0</v>
      </c>
      <c r="P6" s="63" t="n">
        <f aca="false">N6+L6+J6+H6+F6+D6</f>
        <v>0</v>
      </c>
      <c r="Q6" s="60" t="n">
        <v>0</v>
      </c>
      <c r="R6" s="60" t="n">
        <v>0</v>
      </c>
      <c r="S6" s="60" t="n">
        <v>0</v>
      </c>
      <c r="T6" s="64" t="n">
        <v>0</v>
      </c>
      <c r="U6" s="64" t="n">
        <v>0</v>
      </c>
      <c r="V6" s="64" t="n">
        <v>0</v>
      </c>
    </row>
    <row r="7" customFormat="false" ht="25.5" hidden="false" customHeight="true" outlineLevel="0" collapsed="false">
      <c r="A7" s="58"/>
      <c r="B7" s="65" t="s">
        <v>42</v>
      </c>
      <c r="C7" s="66" t="n">
        <v>0.5</v>
      </c>
      <c r="D7" s="67" t="n">
        <f aca="false">ROUND(D6*-C7,3)</f>
        <v>-0</v>
      </c>
      <c r="E7" s="66" t="n">
        <v>0.1</v>
      </c>
      <c r="F7" s="67" t="n">
        <f aca="false">ROUND(F6*-E7,3)</f>
        <v>-0</v>
      </c>
      <c r="G7" s="66" t="n">
        <v>0.5</v>
      </c>
      <c r="H7" s="67" t="n">
        <f aca="false">ROUND(H6*-G7,3)</f>
        <v>-0</v>
      </c>
      <c r="I7" s="66" t="n">
        <v>0.5</v>
      </c>
      <c r="J7" s="67" t="n">
        <f aca="false">ROUND(J6*-I7,3)</f>
        <v>-0</v>
      </c>
      <c r="K7" s="66" t="n">
        <v>0.5</v>
      </c>
      <c r="L7" s="67" t="n">
        <f aca="false">ROUND(L6*-K7,3)</f>
        <v>-0</v>
      </c>
      <c r="M7" s="68" t="n">
        <v>0.1</v>
      </c>
      <c r="N7" s="67" t="n">
        <f aca="false">ROUND(N6*-M7,3)</f>
        <v>-0</v>
      </c>
      <c r="O7" s="63"/>
      <c r="P7" s="63" t="n">
        <f aca="false">N7+L7+J7+H7+F7+D7</f>
        <v>-0</v>
      </c>
      <c r="Q7" s="69"/>
      <c r="R7" s="69"/>
      <c r="S7" s="69"/>
      <c r="T7" s="70"/>
      <c r="U7" s="71"/>
      <c r="V7" s="71"/>
    </row>
    <row r="8" customFormat="false" ht="26.1" hidden="false" customHeight="true" outlineLevel="0" collapsed="false">
      <c r="A8" s="58" t="s">
        <v>43</v>
      </c>
      <c r="B8" s="59" t="s">
        <v>41</v>
      </c>
      <c r="C8" s="60" t="n">
        <v>409.84</v>
      </c>
      <c r="D8" s="61" t="n">
        <f aca="false">ROUND(C8*$D$3,3)</f>
        <v>90.165</v>
      </c>
      <c r="E8" s="60" t="n">
        <v>0</v>
      </c>
      <c r="F8" s="61" t="n">
        <f aca="false">ROUND(E8*$F$3,3)</f>
        <v>0</v>
      </c>
      <c r="G8" s="60" t="n">
        <v>0</v>
      </c>
      <c r="H8" s="61" t="n">
        <f aca="false">ROUND(G8*$H$3,3)</f>
        <v>0</v>
      </c>
      <c r="I8" s="60" t="n">
        <v>0</v>
      </c>
      <c r="J8" s="62" t="n">
        <f aca="false">ROUND(I8*$J$3,3)</f>
        <v>0</v>
      </c>
      <c r="K8" s="60" t="n">
        <v>0</v>
      </c>
      <c r="L8" s="62" t="n">
        <f aca="false">ROUND(K8*$L$3,3)</f>
        <v>0</v>
      </c>
      <c r="M8" s="60" t="n">
        <v>0</v>
      </c>
      <c r="N8" s="61" t="n">
        <f aca="false">ROUND(M8*$N$3,3)</f>
        <v>0</v>
      </c>
      <c r="O8" s="63" t="n">
        <f aca="false">M8+K8+I8+G8+E8+C8</f>
        <v>409.84</v>
      </c>
      <c r="P8" s="63" t="n">
        <f aca="false">N8+L8+J8+H8+F8+D8</f>
        <v>90.165</v>
      </c>
      <c r="Q8" s="60" t="n">
        <v>0</v>
      </c>
      <c r="R8" s="60" t="n">
        <v>0</v>
      </c>
      <c r="S8" s="60" t="n">
        <v>0</v>
      </c>
      <c r="T8" s="64" t="n">
        <v>0</v>
      </c>
      <c r="U8" s="64" t="n">
        <v>0</v>
      </c>
      <c r="V8" s="64" t="n">
        <v>0</v>
      </c>
    </row>
    <row r="9" customFormat="false" ht="26.1" hidden="false" customHeight="true" outlineLevel="0" collapsed="false">
      <c r="A9" s="58"/>
      <c r="B9" s="65" t="s">
        <v>42</v>
      </c>
      <c r="C9" s="66" t="n">
        <v>0.5</v>
      </c>
      <c r="D9" s="67" t="n">
        <f aca="false">ROUND(D8*-C9,3)</f>
        <v>-45.083</v>
      </c>
      <c r="E9" s="66" t="n">
        <v>0.1</v>
      </c>
      <c r="F9" s="67" t="n">
        <f aca="false">ROUND(F8*-E9,3)</f>
        <v>-0</v>
      </c>
      <c r="G9" s="66" t="n">
        <v>0.5</v>
      </c>
      <c r="H9" s="67" t="n">
        <f aca="false">ROUND(H8*-G9,3)</f>
        <v>-0</v>
      </c>
      <c r="I9" s="66" t="n">
        <v>0.5</v>
      </c>
      <c r="J9" s="67" t="n">
        <f aca="false">ROUND(J8*-I9,3)</f>
        <v>-0</v>
      </c>
      <c r="K9" s="66" t="n">
        <v>0.5</v>
      </c>
      <c r="L9" s="67" t="n">
        <f aca="false">ROUND(L8*-K9,3)</f>
        <v>-0</v>
      </c>
      <c r="M9" s="68" t="n">
        <v>0.1</v>
      </c>
      <c r="N9" s="67" t="n">
        <f aca="false">ROUND(N8*-M9,3)</f>
        <v>-0</v>
      </c>
      <c r="O9" s="63"/>
      <c r="P9" s="63" t="n">
        <f aca="false">N9+L9+J9+H9+F9+D9</f>
        <v>-45.083</v>
      </c>
      <c r="Q9" s="69"/>
      <c r="R9" s="69"/>
      <c r="S9" s="69"/>
      <c r="T9" s="70"/>
      <c r="U9" s="71"/>
      <c r="V9" s="71"/>
    </row>
    <row r="10" customFormat="false" ht="26.1" hidden="false" customHeight="true" outlineLevel="0" collapsed="false">
      <c r="A10" s="58" t="s">
        <v>44</v>
      </c>
      <c r="B10" s="59" t="s">
        <v>41</v>
      </c>
      <c r="C10" s="60"/>
      <c r="D10" s="61" t="n">
        <f aca="false">ROUND(C10*$D$3,3)</f>
        <v>0</v>
      </c>
      <c r="E10" s="60" t="n">
        <v>0</v>
      </c>
      <c r="F10" s="61" t="n">
        <f aca="false">ROUND(E10*$F$3,3)</f>
        <v>0</v>
      </c>
      <c r="G10" s="60" t="n">
        <v>0</v>
      </c>
      <c r="H10" s="61" t="n">
        <f aca="false">ROUND(G10*$H$3,3)</f>
        <v>0</v>
      </c>
      <c r="I10" s="60" t="n">
        <v>0</v>
      </c>
      <c r="J10" s="62" t="n">
        <f aca="false">ROUND(I10*$J$3,3)</f>
        <v>0</v>
      </c>
      <c r="K10" s="60" t="n">
        <v>0</v>
      </c>
      <c r="L10" s="62" t="n">
        <f aca="false">ROUND(K10*$L$3,3)</f>
        <v>0</v>
      </c>
      <c r="M10" s="60" t="n">
        <v>0</v>
      </c>
      <c r="N10" s="61" t="n">
        <f aca="false">ROUND(M10*$N$3,3)</f>
        <v>0</v>
      </c>
      <c r="O10" s="63" t="n">
        <f aca="false">M10+K10+I10+G10+E10+C10</f>
        <v>0</v>
      </c>
      <c r="P10" s="63" t="n">
        <f aca="false">N10+L10+J10+H10+F10+D10</f>
        <v>0</v>
      </c>
      <c r="Q10" s="60" t="n">
        <v>0</v>
      </c>
      <c r="R10" s="60" t="n">
        <v>0</v>
      </c>
      <c r="S10" s="60" t="n">
        <v>0</v>
      </c>
      <c r="T10" s="64" t="n">
        <v>0</v>
      </c>
      <c r="U10" s="64" t="n">
        <v>0</v>
      </c>
      <c r="V10" s="64" t="n">
        <v>0</v>
      </c>
    </row>
    <row r="11" customFormat="false" ht="26.1" hidden="false" customHeight="true" outlineLevel="0" collapsed="false">
      <c r="A11" s="58"/>
      <c r="B11" s="65" t="s">
        <v>42</v>
      </c>
      <c r="C11" s="66" t="n">
        <v>0.5</v>
      </c>
      <c r="D11" s="67" t="n">
        <f aca="false">ROUND(D10*-C11,3)</f>
        <v>-0</v>
      </c>
      <c r="E11" s="66" t="n">
        <v>0.1</v>
      </c>
      <c r="F11" s="67" t="n">
        <f aca="false">ROUND(F10*-E11,3)</f>
        <v>-0</v>
      </c>
      <c r="G11" s="66" t="n">
        <v>0.5</v>
      </c>
      <c r="H11" s="67" t="n">
        <f aca="false">ROUND(H10*-G11,3)</f>
        <v>-0</v>
      </c>
      <c r="I11" s="66" t="n">
        <v>0.5</v>
      </c>
      <c r="J11" s="67" t="n">
        <f aca="false">ROUND(J10*-I11,3)</f>
        <v>-0</v>
      </c>
      <c r="K11" s="66" t="n">
        <v>0.5</v>
      </c>
      <c r="L11" s="67" t="n">
        <f aca="false">ROUND(L10*-K11,3)</f>
        <v>-0</v>
      </c>
      <c r="M11" s="68" t="n">
        <v>0.1</v>
      </c>
      <c r="N11" s="67" t="n">
        <f aca="false">ROUND(N10*-M11,3)</f>
        <v>-0</v>
      </c>
      <c r="O11" s="63"/>
      <c r="P11" s="63" t="n">
        <f aca="false">N11+L11+J11+H11+F11+D11</f>
        <v>-0</v>
      </c>
      <c r="Q11" s="69"/>
      <c r="R11" s="69"/>
      <c r="S11" s="69"/>
      <c r="T11" s="70"/>
      <c r="U11" s="71"/>
      <c r="V11" s="71"/>
    </row>
    <row r="12" customFormat="false" ht="26.1" hidden="false" customHeight="true" outlineLevel="0" collapsed="false">
      <c r="A12" s="72" t="s">
        <v>18</v>
      </c>
      <c r="B12" s="59" t="s">
        <v>41</v>
      </c>
      <c r="C12" s="73" t="n">
        <f aca="false">C6+C8+C10</f>
        <v>409.84</v>
      </c>
      <c r="D12" s="74" t="n">
        <f aca="false">ROUND(C12*$D$3,3)</f>
        <v>90.165</v>
      </c>
      <c r="E12" s="73" t="n">
        <f aca="false">E6+E8+E10</f>
        <v>0</v>
      </c>
      <c r="F12" s="74" t="n">
        <f aca="false">ROUND(E12*$F$3,3)</f>
        <v>0</v>
      </c>
      <c r="G12" s="73" t="n">
        <f aca="false">SUM(G6+G8+G10)</f>
        <v>0</v>
      </c>
      <c r="H12" s="74" t="n">
        <f aca="false">ROUND(G12*$H$3,3)</f>
        <v>0</v>
      </c>
      <c r="I12" s="73" t="n">
        <f aca="false">I10+I8+I6</f>
        <v>0</v>
      </c>
      <c r="J12" s="74" t="n">
        <f aca="false">J10+J8+J6</f>
        <v>0</v>
      </c>
      <c r="K12" s="73" t="n">
        <f aca="false">K10+K8+K6</f>
        <v>0</v>
      </c>
      <c r="L12" s="74" t="n">
        <f aca="false">L10+L8+L6</f>
        <v>0</v>
      </c>
      <c r="M12" s="73" t="n">
        <f aca="false">SUM(M6+M8+M10)</f>
        <v>0</v>
      </c>
      <c r="N12" s="74" t="n">
        <f aca="false">N6+N8+N10</f>
        <v>0</v>
      </c>
      <c r="O12" s="63" t="n">
        <f aca="false">M12+K12+I12+G12+E12+C12</f>
        <v>409.84</v>
      </c>
      <c r="P12" s="63" t="n">
        <f aca="false">N12+L12+J12+H12+F12+D12</f>
        <v>90.165</v>
      </c>
      <c r="Q12" s="75" t="n">
        <f aca="false">Q6+Q8+Q10</f>
        <v>0</v>
      </c>
      <c r="R12" s="75" t="n">
        <f aca="false">R6+R8+R10</f>
        <v>0</v>
      </c>
      <c r="S12" s="75" t="n">
        <f aca="false">S6+S8+S10</f>
        <v>0</v>
      </c>
      <c r="T12" s="76" t="n">
        <f aca="false">SUM(T6+T8+T10)</f>
        <v>0</v>
      </c>
      <c r="U12" s="77" t="n">
        <f aca="false">SUM(U6+U8+U10)</f>
        <v>0</v>
      </c>
      <c r="V12" s="77" t="n">
        <f aca="false">SUM(V6+V8+V10)</f>
        <v>0</v>
      </c>
    </row>
    <row r="13" customFormat="false" ht="26.1" hidden="false" customHeight="true" outlineLevel="0" collapsed="false">
      <c r="A13" s="72"/>
      <c r="B13" s="65" t="s">
        <v>42</v>
      </c>
      <c r="C13" s="66" t="n">
        <v>0.5</v>
      </c>
      <c r="D13" s="78" t="n">
        <f aca="false">ROUND(D12*-C13,3)</f>
        <v>-45.083</v>
      </c>
      <c r="E13" s="66" t="n">
        <v>0.1</v>
      </c>
      <c r="F13" s="78" t="n">
        <f aca="false">ROUND(F12*-E13,3)</f>
        <v>-0</v>
      </c>
      <c r="G13" s="66" t="n">
        <v>0.5</v>
      </c>
      <c r="H13" s="78" t="n">
        <f aca="false">ROUND(H12*-G13,3)</f>
        <v>-0</v>
      </c>
      <c r="I13" s="66" t="n">
        <v>0.5</v>
      </c>
      <c r="J13" s="78" t="n">
        <f aca="false">J11+J9+J7</f>
        <v>-0</v>
      </c>
      <c r="K13" s="66" t="n">
        <v>0.5</v>
      </c>
      <c r="L13" s="78" t="n">
        <f aca="false">L11+L9+L7</f>
        <v>-0</v>
      </c>
      <c r="M13" s="68" t="n">
        <v>0.5</v>
      </c>
      <c r="N13" s="78" t="n">
        <f aca="false">N7+N9+N11</f>
        <v>-0</v>
      </c>
      <c r="O13" s="63"/>
      <c r="P13" s="63" t="n">
        <f aca="false">N13+L13+J13+H13+F13+D13</f>
        <v>-45.083</v>
      </c>
      <c r="Q13" s="79"/>
      <c r="R13" s="79"/>
      <c r="S13" s="79"/>
      <c r="T13" s="80"/>
      <c r="U13" s="81"/>
      <c r="V13" s="81"/>
    </row>
    <row r="14" customFormat="false" ht="26.1" hidden="false" customHeight="true" outlineLevel="0" collapsed="false">
      <c r="A14" s="82"/>
      <c r="B14" s="83"/>
      <c r="C14" s="84"/>
      <c r="D14" s="85"/>
      <c r="E14" s="86"/>
      <c r="F14" s="87"/>
      <c r="G14" s="88"/>
      <c r="H14" s="87"/>
      <c r="I14" s="89"/>
      <c r="J14" s="90"/>
      <c r="K14" s="89"/>
      <c r="L14" s="90"/>
      <c r="M14" s="91"/>
      <c r="N14" s="91"/>
      <c r="O14" s="92"/>
      <c r="P14" s="92"/>
      <c r="Q14" s="91"/>
      <c r="R14" s="91"/>
      <c r="S14" s="91"/>
      <c r="T14" s="91"/>
      <c r="U14" s="91"/>
      <c r="V14" s="91"/>
    </row>
    <row r="15" s="93" customFormat="true" ht="26.1" hidden="false" customHeight="true" outlineLevel="0" collapsed="false">
      <c r="K15" s="94"/>
      <c r="O15" s="95"/>
      <c r="P15" s="95"/>
    </row>
    <row r="16" s="93" customFormat="true" ht="26.1" hidden="false" customHeight="true" outlineLevel="0" collapsed="false">
      <c r="K16" s="94"/>
      <c r="O16" s="95"/>
      <c r="P16" s="95"/>
    </row>
    <row r="17" s="93" customFormat="true" ht="26.1" hidden="false" customHeight="true" outlineLevel="0" collapsed="false">
      <c r="J17" s="96"/>
      <c r="K17" s="97"/>
      <c r="L17" s="96"/>
      <c r="O17" s="95"/>
      <c r="P17" s="95"/>
    </row>
    <row r="18" s="93" customFormat="true" ht="26.1" hidden="false" customHeight="true" outlineLevel="0" collapsed="false">
      <c r="J18" s="96"/>
      <c r="K18" s="97"/>
      <c r="L18" s="96"/>
      <c r="O18" s="95"/>
      <c r="P18" s="95"/>
    </row>
    <row r="19" s="93" customFormat="true" ht="26.1" hidden="false" customHeight="true" outlineLevel="0" collapsed="false">
      <c r="J19" s="96"/>
      <c r="K19" s="98"/>
      <c r="L19" s="96"/>
      <c r="O19" s="95"/>
      <c r="P19" s="95"/>
    </row>
    <row r="20" s="93" customFormat="true" ht="26.1" hidden="false" customHeight="true" outlineLevel="0" collapsed="false">
      <c r="J20" s="96"/>
      <c r="K20" s="99"/>
      <c r="L20" s="96"/>
      <c r="O20" s="95"/>
      <c r="P20" s="95"/>
    </row>
    <row r="21" s="93" customFormat="true" ht="26.1" hidden="false" customHeight="true" outlineLevel="0" collapsed="false">
      <c r="J21" s="96"/>
      <c r="K21" s="100"/>
      <c r="L21" s="96"/>
      <c r="O21" s="95"/>
      <c r="P21" s="95"/>
    </row>
    <row r="22" s="93" customFormat="true" ht="26.1" hidden="false" customHeight="true" outlineLevel="0" collapsed="false">
      <c r="K22" s="101"/>
      <c r="O22" s="95"/>
      <c r="P22" s="95"/>
    </row>
    <row r="23" s="93" customFormat="true" ht="26.1" hidden="false" customHeight="true" outlineLevel="0" collapsed="false">
      <c r="K23" s="102"/>
      <c r="O23" s="95"/>
      <c r="P23" s="95"/>
    </row>
    <row r="24" s="93" customFormat="true" ht="26.1" hidden="false" customHeight="true" outlineLevel="0" collapsed="false">
      <c r="O24" s="95"/>
      <c r="P24" s="95"/>
    </row>
    <row r="25" s="93" customFormat="true" ht="26.1" hidden="false" customHeight="true" outlineLevel="0" collapsed="false">
      <c r="K25" s="103"/>
      <c r="O25" s="95"/>
      <c r="P25" s="95"/>
    </row>
    <row r="26" s="93" customFormat="true" ht="26.1" hidden="false" customHeight="true" outlineLevel="0" collapsed="false">
      <c r="K26" s="104"/>
      <c r="O26" s="95"/>
      <c r="P26" s="95"/>
    </row>
  </sheetData>
  <mergeCells count="33">
    <mergeCell ref="A1:A2"/>
    <mergeCell ref="C1:D2"/>
    <mergeCell ref="E1:F2"/>
    <mergeCell ref="G1:H2"/>
    <mergeCell ref="I1:L2"/>
    <mergeCell ref="M1:N2"/>
    <mergeCell ref="O1:P3"/>
    <mergeCell ref="Q1:R2"/>
    <mergeCell ref="S1:S4"/>
    <mergeCell ref="T1:V2"/>
    <mergeCell ref="A3:A4"/>
    <mergeCell ref="B3:B4"/>
    <mergeCell ref="Q3:Q4"/>
    <mergeCell ref="R3:R4"/>
    <mergeCell ref="T3:T4"/>
    <mergeCell ref="U3:U4"/>
    <mergeCell ref="V3:V4"/>
    <mergeCell ref="C5:D5"/>
    <mergeCell ref="E5:F5"/>
    <mergeCell ref="G5:H5"/>
    <mergeCell ref="I5:L5"/>
    <mergeCell ref="M5:N5"/>
    <mergeCell ref="O5:P5"/>
    <mergeCell ref="Q5:R5"/>
    <mergeCell ref="T5:U5"/>
    <mergeCell ref="A6:A7"/>
    <mergeCell ref="O6:O7"/>
    <mergeCell ref="A8:A9"/>
    <mergeCell ref="O8:O9"/>
    <mergeCell ref="A10:A11"/>
    <mergeCell ref="O10:O11"/>
    <mergeCell ref="A12:A13"/>
    <mergeCell ref="O12:O13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1^ TRIMESTRE</oddHeader>
    <oddFooter>&amp;CPagina &amp;P di &amp;N</oddFooter>
  </headerFooter>
  <colBreaks count="2" manualBreakCount="2">
    <brk id="8" man="true" max="65535" min="0"/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6"/>
    </sheetView>
  </sheetViews>
  <sheetFormatPr defaultColWidth="21.70703125" defaultRowHeight="30" zeroHeight="false" outlineLevelRow="0" outlineLevelCol="0"/>
  <cols>
    <col collapsed="false" customWidth="false" hidden="false" outlineLevel="0" max="1" min="1" style="105" width="21.7"/>
    <col collapsed="false" customWidth="false" hidden="false" outlineLevel="0" max="257" min="2" style="106" width="21.7"/>
  </cols>
  <sheetData>
    <row r="1" customFormat="false" ht="35.1" hidden="false" customHeight="true" outlineLevel="0" collapsed="false">
      <c r="A1" s="107" t="s">
        <v>45</v>
      </c>
      <c r="B1" s="107"/>
      <c r="C1" s="107"/>
      <c r="D1" s="107"/>
      <c r="E1" s="107"/>
      <c r="F1" s="107"/>
      <c r="G1" s="107"/>
      <c r="H1" s="107"/>
    </row>
    <row r="2" customFormat="false" ht="35.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</row>
    <row r="3" customFormat="false" ht="35.1" hidden="false" customHeight="true" outlineLevel="0" collapsed="false">
      <c r="A3" s="108"/>
      <c r="B3" s="109"/>
      <c r="C3" s="109"/>
      <c r="D3" s="109"/>
      <c r="E3" s="109"/>
      <c r="F3" s="109"/>
      <c r="G3" s="109"/>
      <c r="H3" s="110"/>
    </row>
    <row r="4" customFormat="false" ht="35.1" hidden="false" customHeight="true" outlineLevel="0" collapsed="false">
      <c r="A4" s="111" t="s">
        <v>22</v>
      </c>
      <c r="B4" s="112" t="s">
        <v>46</v>
      </c>
      <c r="C4" s="112"/>
      <c r="D4" s="112"/>
      <c r="E4" s="113" t="s">
        <v>47</v>
      </c>
      <c r="F4" s="113"/>
      <c r="G4" s="113"/>
      <c r="H4" s="113"/>
    </row>
    <row r="5" customFormat="false" ht="35.1" hidden="false" customHeight="true" outlineLevel="0" collapsed="false">
      <c r="A5" s="111"/>
      <c r="B5" s="114" t="s">
        <v>48</v>
      </c>
      <c r="C5" s="115" t="s">
        <v>1</v>
      </c>
      <c r="D5" s="114" t="s">
        <v>49</v>
      </c>
      <c r="E5" s="116" t="s">
        <v>50</v>
      </c>
      <c r="F5" s="116"/>
      <c r="G5" s="117" t="s">
        <v>51</v>
      </c>
      <c r="H5" s="117"/>
    </row>
    <row r="6" customFormat="false" ht="35.1" hidden="false" customHeight="true" outlineLevel="0" collapsed="false">
      <c r="A6" s="111"/>
      <c r="B6" s="114"/>
      <c r="C6" s="115"/>
      <c r="D6" s="114"/>
      <c r="E6" s="116"/>
      <c r="F6" s="116"/>
      <c r="G6" s="118" t="s">
        <v>52</v>
      </c>
      <c r="H6" s="119"/>
    </row>
    <row r="7" customFormat="false" ht="35.1" hidden="false" customHeight="true" outlineLevel="0" collapsed="false">
      <c r="A7" s="120" t="s">
        <v>40</v>
      </c>
      <c r="B7" s="121" t="n">
        <f aca="false">'1^ trim.'!$O$6</f>
        <v>0</v>
      </c>
      <c r="C7" s="122" t="n">
        <f aca="false">'1^ trim.'!$P$6</f>
        <v>0</v>
      </c>
      <c r="D7" s="123" t="n">
        <f aca="false">'1^ trim.'!$P$7</f>
        <v>-0</v>
      </c>
      <c r="E7" s="124" t="s">
        <v>53</v>
      </c>
      <c r="F7" s="125" t="n">
        <f aca="false">C10</f>
        <v>90.165</v>
      </c>
      <c r="G7" s="118" t="s">
        <v>54</v>
      </c>
      <c r="H7" s="126"/>
    </row>
    <row r="8" customFormat="false" ht="35.1" hidden="false" customHeight="true" outlineLevel="0" collapsed="false">
      <c r="A8" s="120" t="s">
        <v>43</v>
      </c>
      <c r="B8" s="121" t="n">
        <f aca="false">'1^ trim.'!$O$8</f>
        <v>409.84</v>
      </c>
      <c r="C8" s="122" t="n">
        <f aca="false">'1^ trim.'!$P$8</f>
        <v>90.165</v>
      </c>
      <c r="D8" s="123" t="n">
        <f aca="false">'1^ trim.'!$P$9</f>
        <v>-45.083</v>
      </c>
      <c r="E8" s="127" t="s">
        <v>55</v>
      </c>
      <c r="F8" s="128" t="n">
        <f aca="false">D10</f>
        <v>-45.083</v>
      </c>
      <c r="G8" s="118" t="s">
        <v>56</v>
      </c>
      <c r="H8" s="129"/>
    </row>
    <row r="9" customFormat="false" ht="35.1" hidden="false" customHeight="true" outlineLevel="0" collapsed="false">
      <c r="A9" s="120" t="s">
        <v>44</v>
      </c>
      <c r="B9" s="121" t="n">
        <f aca="false">'1^ trim.'!$O$10</f>
        <v>0</v>
      </c>
      <c r="C9" s="122" t="n">
        <f aca="false">'1^ trim.'!$P$10</f>
        <v>0</v>
      </c>
      <c r="D9" s="123" t="n">
        <f aca="false">'1^ trim.'!$P$11</f>
        <v>-0</v>
      </c>
      <c r="E9" s="130" t="s">
        <v>57</v>
      </c>
      <c r="F9" s="131" t="n">
        <f aca="false">F7+F8</f>
        <v>45.082</v>
      </c>
      <c r="G9" s="132" t="s">
        <v>58</v>
      </c>
      <c r="H9" s="133"/>
    </row>
    <row r="10" customFormat="false" ht="35.1" hidden="false" customHeight="true" outlineLevel="0" collapsed="false">
      <c r="A10" s="134" t="s">
        <v>18</v>
      </c>
      <c r="B10" s="135" t="n">
        <f aca="false">'1^ trim.'!$O$12</f>
        <v>409.84</v>
      </c>
      <c r="C10" s="136" t="n">
        <f aca="false">'1^ trim.'!$P$12</f>
        <v>90.165</v>
      </c>
      <c r="D10" s="137" t="n">
        <f aca="false">'1^ trim.'!$P$13</f>
        <v>-45.083</v>
      </c>
      <c r="E10" s="138" t="s">
        <v>59</v>
      </c>
      <c r="F10" s="139"/>
      <c r="G10" s="139"/>
      <c r="H10" s="139"/>
    </row>
    <row r="11" customFormat="false" ht="35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35.1" hidden="false" customHeight="true" outlineLevel="0" collapsed="false">
      <c r="A12" s="140" t="s">
        <v>60</v>
      </c>
      <c r="B12" s="140"/>
      <c r="C12" s="140"/>
      <c r="D12" s="140"/>
      <c r="E12" s="140"/>
      <c r="F12" s="140"/>
      <c r="G12" s="140"/>
      <c r="H12" s="140"/>
    </row>
    <row r="13" customFormat="false" ht="35.1" hidden="false" customHeight="true" outlineLevel="0" collapsed="false">
      <c r="A13" s="141" t="s">
        <v>13</v>
      </c>
      <c r="B13" s="141" t="s">
        <v>14</v>
      </c>
      <c r="C13" s="141" t="s">
        <v>15</v>
      </c>
      <c r="D13" s="142" t="s">
        <v>16</v>
      </c>
      <c r="E13" s="142"/>
      <c r="F13" s="141" t="s">
        <v>17</v>
      </c>
      <c r="G13" s="141" t="s">
        <v>61</v>
      </c>
      <c r="H13" s="141" t="s">
        <v>62</v>
      </c>
    </row>
    <row r="14" customFormat="false" ht="35.1" hidden="false" customHeight="true" outlineLevel="0" collapsed="false">
      <c r="A14" s="141"/>
      <c r="B14" s="141"/>
      <c r="C14" s="141"/>
      <c r="D14" s="143" t="n">
        <f aca="false">'1^ trim.'!$I$12</f>
        <v>0</v>
      </c>
      <c r="E14" s="143" t="n">
        <f aca="false">'1^ trim.'!$K$12</f>
        <v>0</v>
      </c>
      <c r="F14" s="141"/>
      <c r="G14" s="141"/>
      <c r="H14" s="141"/>
    </row>
    <row r="15" customFormat="false" ht="35.1" hidden="false" customHeight="true" outlineLevel="0" collapsed="false">
      <c r="A15" s="144" t="n">
        <f aca="false">'1^ trim.'!$C$12</f>
        <v>409.84</v>
      </c>
      <c r="B15" s="144" t="n">
        <f aca="false">'1^ trim.'!$E$12</f>
        <v>0</v>
      </c>
      <c r="C15" s="144" t="n">
        <f aca="false">'1^ trim.'!$G$12</f>
        <v>0</v>
      </c>
      <c r="D15" s="145" t="n">
        <f aca="false">D14+E14</f>
        <v>0</v>
      </c>
      <c r="E15" s="145"/>
      <c r="F15" s="144" t="n">
        <f aca="false">'1^ trim.'!$M$12</f>
        <v>0</v>
      </c>
      <c r="G15" s="144" t="n">
        <f aca="false">'1^ trim.'!$U$12</f>
        <v>0</v>
      </c>
      <c r="H15" s="144" t="n">
        <f aca="false">'1^ trim.'!Q12+'1^ trim.'!R12+'1^ trim.'!S12</f>
        <v>0</v>
      </c>
    </row>
    <row r="16" customFormat="false" ht="35.1" hidden="false" customHeight="true" outlineLevel="0" collapsed="false">
      <c r="A16" s="146" t="s">
        <v>63</v>
      </c>
      <c r="B16" s="146"/>
      <c r="C16" s="147" t="n">
        <f aca="false">A15+B15+C15+D15+F15+G15+H15</f>
        <v>409.84</v>
      </c>
      <c r="D16" s="148" t="s">
        <v>59</v>
      </c>
      <c r="E16" s="149"/>
      <c r="F16" s="149"/>
      <c r="G16" s="149"/>
      <c r="H16" s="149"/>
    </row>
    <row r="17" customFormat="false" ht="35.1" hidden="false" customHeight="true" outlineLevel="0" collapsed="false">
      <c r="A17" s="146" t="s">
        <v>64</v>
      </c>
      <c r="B17" s="146"/>
      <c r="C17" s="123" t="n">
        <f aca="false">-F8</f>
        <v>45.083</v>
      </c>
      <c r="D17" s="148"/>
      <c r="E17" s="149"/>
      <c r="F17" s="149"/>
      <c r="G17" s="149"/>
      <c r="H17" s="149"/>
    </row>
    <row r="18" customFormat="false" ht="35.1" hidden="false" customHeight="true" outlineLevel="0" collapsed="false">
      <c r="A18" s="146" t="s">
        <v>65</v>
      </c>
      <c r="B18" s="146"/>
      <c r="C18" s="150" t="n">
        <f aca="false">C16+C17</f>
        <v>454.923</v>
      </c>
      <c r="D18" s="148"/>
      <c r="E18" s="149"/>
      <c r="F18" s="149"/>
      <c r="G18" s="149"/>
      <c r="H18" s="149"/>
    </row>
    <row r="21" customFormat="false" ht="30" hidden="false" customHeight="true" outlineLevel="0" collapsed="false">
      <c r="B21" s="105"/>
    </row>
  </sheetData>
  <mergeCells count="25">
    <mergeCell ref="A1:H2"/>
    <mergeCell ref="A4:A6"/>
    <mergeCell ref="B4:D4"/>
    <mergeCell ref="E4:H4"/>
    <mergeCell ref="B5:B6"/>
    <mergeCell ref="C5:C6"/>
    <mergeCell ref="D5:D6"/>
    <mergeCell ref="E5:F6"/>
    <mergeCell ref="G5:H5"/>
    <mergeCell ref="F10:H10"/>
    <mergeCell ref="A11:H11"/>
    <mergeCell ref="A12:H12"/>
    <mergeCell ref="A13:A14"/>
    <mergeCell ref="B13:B14"/>
    <mergeCell ref="C13:C14"/>
    <mergeCell ref="D13:E13"/>
    <mergeCell ref="F13:F14"/>
    <mergeCell ref="G13:G14"/>
    <mergeCell ref="H13:H14"/>
    <mergeCell ref="D15:E15"/>
    <mergeCell ref="A16:B16"/>
    <mergeCell ref="D16:D18"/>
    <mergeCell ref="E16:H18"/>
    <mergeCell ref="A17:B17"/>
    <mergeCell ref="A18:B18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iquidazione IVA 1^ trimestre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29" activeCellId="0" sqref="D29:E30"/>
    </sheetView>
  </sheetViews>
  <sheetFormatPr defaultColWidth="9.13671875" defaultRowHeight="26.1" zeroHeight="false" outlineLevelRow="0" outlineLevelCol="0"/>
  <cols>
    <col collapsed="false" customWidth="true" hidden="false" outlineLevel="0" max="14" min="1" style="34" width="21.7"/>
    <col collapsed="false" customWidth="true" hidden="true" outlineLevel="0" max="16" min="15" style="35" width="21.7"/>
    <col collapsed="false" customWidth="true" hidden="false" outlineLevel="0" max="22" min="17" style="34" width="21.7"/>
    <col collapsed="false" customWidth="false" hidden="false" outlineLevel="0" max="28" min="23" style="34" width="9.14"/>
    <col collapsed="false" customWidth="true" hidden="true" outlineLevel="0" max="29" min="29" style="34" width="9.06"/>
    <col collapsed="false" customWidth="false" hidden="false" outlineLevel="0" max="30" min="30" style="34" width="9.14"/>
    <col collapsed="false" customWidth="true" hidden="true" outlineLevel="0" max="31" min="31" style="34" width="9.06"/>
    <col collapsed="false" customWidth="false" hidden="false" outlineLevel="0" max="257" min="32" style="34" width="9.14"/>
  </cols>
  <sheetData>
    <row r="1" customFormat="false" ht="26.1" hidden="false" customHeight="true" outlineLevel="0" collapsed="false">
      <c r="A1" s="36" t="s">
        <v>12</v>
      </c>
      <c r="B1" s="37"/>
      <c r="C1" s="38" t="s">
        <v>13</v>
      </c>
      <c r="D1" s="38"/>
      <c r="E1" s="38" t="s">
        <v>14</v>
      </c>
      <c r="F1" s="38"/>
      <c r="G1" s="38" t="s">
        <v>15</v>
      </c>
      <c r="H1" s="38"/>
      <c r="I1" s="38" t="s">
        <v>16</v>
      </c>
      <c r="J1" s="38"/>
      <c r="K1" s="38"/>
      <c r="L1" s="38"/>
      <c r="M1" s="38" t="s">
        <v>17</v>
      </c>
      <c r="N1" s="38"/>
      <c r="O1" s="39" t="s">
        <v>18</v>
      </c>
      <c r="P1" s="39"/>
      <c r="Q1" s="38" t="s">
        <v>19</v>
      </c>
      <c r="R1" s="38"/>
      <c r="S1" s="40" t="s">
        <v>20</v>
      </c>
      <c r="T1" s="41" t="s">
        <v>21</v>
      </c>
      <c r="U1" s="41"/>
      <c r="V1" s="41"/>
    </row>
    <row r="2" customFormat="false" ht="26.1" hidden="false" customHeight="true" outlineLevel="0" collapsed="false">
      <c r="A2" s="36"/>
      <c r="B2" s="42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8"/>
      <c r="R2" s="38"/>
      <c r="S2" s="40"/>
      <c r="T2" s="41"/>
      <c r="U2" s="41"/>
      <c r="V2" s="41"/>
    </row>
    <row r="3" customFormat="false" ht="30" hidden="false" customHeight="true" outlineLevel="0" collapsed="false">
      <c r="A3" s="43" t="s">
        <v>22</v>
      </c>
      <c r="B3" s="44" t="s">
        <v>23</v>
      </c>
      <c r="C3" s="45" t="s">
        <v>24</v>
      </c>
      <c r="D3" s="46" t="n">
        <v>0.2</v>
      </c>
      <c r="E3" s="45" t="s">
        <v>24</v>
      </c>
      <c r="F3" s="46" t="n">
        <v>0.2</v>
      </c>
      <c r="G3" s="45" t="s">
        <v>24</v>
      </c>
      <c r="H3" s="46" t="n">
        <v>0.1</v>
      </c>
      <c r="I3" s="45" t="s">
        <v>24</v>
      </c>
      <c r="J3" s="47" t="n">
        <v>0.1</v>
      </c>
      <c r="K3" s="45" t="s">
        <v>24</v>
      </c>
      <c r="L3" s="47" t="n">
        <v>0.2</v>
      </c>
      <c r="M3" s="48" t="s">
        <v>24</v>
      </c>
      <c r="N3" s="49" t="n">
        <v>0.2</v>
      </c>
      <c r="O3" s="39"/>
      <c r="P3" s="39"/>
      <c r="Q3" s="50" t="s">
        <v>25</v>
      </c>
      <c r="R3" s="50" t="s">
        <v>26</v>
      </c>
      <c r="S3" s="40"/>
      <c r="T3" s="51" t="s">
        <v>27</v>
      </c>
      <c r="U3" s="52" t="s">
        <v>28</v>
      </c>
      <c r="V3" s="52" t="s">
        <v>29</v>
      </c>
    </row>
    <row r="4" customFormat="false" ht="30" hidden="false" customHeight="true" outlineLevel="0" collapsed="false">
      <c r="A4" s="43"/>
      <c r="B4" s="44"/>
      <c r="C4" s="44" t="s">
        <v>30</v>
      </c>
      <c r="D4" s="53" t="s">
        <v>1</v>
      </c>
      <c r="E4" s="44" t="s">
        <v>30</v>
      </c>
      <c r="F4" s="53" t="s">
        <v>1</v>
      </c>
      <c r="G4" s="44" t="s">
        <v>30</v>
      </c>
      <c r="H4" s="53" t="s">
        <v>1</v>
      </c>
      <c r="I4" s="44" t="s">
        <v>30</v>
      </c>
      <c r="J4" s="53" t="s">
        <v>1</v>
      </c>
      <c r="K4" s="44" t="s">
        <v>30</v>
      </c>
      <c r="L4" s="53" t="s">
        <v>1</v>
      </c>
      <c r="M4" s="44" t="s">
        <v>30</v>
      </c>
      <c r="N4" s="53" t="s">
        <v>1</v>
      </c>
      <c r="O4" s="39" t="s">
        <v>30</v>
      </c>
      <c r="P4" s="39" t="s">
        <v>1</v>
      </c>
      <c r="Q4" s="50"/>
      <c r="R4" s="50"/>
      <c r="S4" s="40"/>
      <c r="T4" s="51"/>
      <c r="U4" s="52"/>
      <c r="V4" s="52"/>
    </row>
    <row r="5" customFormat="false" ht="25.5" hidden="false" customHeight="true" outlineLevel="0" collapsed="false">
      <c r="A5" s="54"/>
      <c r="B5" s="55"/>
      <c r="C5" s="56" t="s">
        <v>31</v>
      </c>
      <c r="D5" s="56"/>
      <c r="E5" s="56" t="s">
        <v>32</v>
      </c>
      <c r="F5" s="56"/>
      <c r="G5" s="56" t="s">
        <v>33</v>
      </c>
      <c r="H5" s="56"/>
      <c r="I5" s="56" t="s">
        <v>34</v>
      </c>
      <c r="J5" s="56"/>
      <c r="K5" s="56"/>
      <c r="L5" s="56"/>
      <c r="M5" s="56" t="s">
        <v>35</v>
      </c>
      <c r="N5" s="56"/>
      <c r="O5" s="39"/>
      <c r="P5" s="39"/>
      <c r="Q5" s="56" t="s">
        <v>36</v>
      </c>
      <c r="R5" s="56"/>
      <c r="S5" s="56" t="s">
        <v>37</v>
      </c>
      <c r="T5" s="57" t="s">
        <v>38</v>
      </c>
      <c r="U5" s="57"/>
      <c r="V5" s="56" t="s">
        <v>39</v>
      </c>
    </row>
    <row r="6" customFormat="false" ht="26.1" hidden="false" customHeight="true" outlineLevel="0" collapsed="false">
      <c r="A6" s="58" t="s">
        <v>66</v>
      </c>
      <c r="B6" s="59" t="s">
        <v>41</v>
      </c>
      <c r="C6" s="60" t="n">
        <v>0</v>
      </c>
      <c r="D6" s="61" t="n">
        <f aca="false">ROUND(C6*$D$3,3)</f>
        <v>0</v>
      </c>
      <c r="E6" s="60" t="n">
        <v>0</v>
      </c>
      <c r="F6" s="61" t="n">
        <f aca="false">ROUND(E6*$F$3,3)</f>
        <v>0</v>
      </c>
      <c r="G6" s="60" t="n">
        <v>500</v>
      </c>
      <c r="H6" s="61" t="n">
        <f aca="false">ROUND(G6*$H$3,3)</f>
        <v>50</v>
      </c>
      <c r="I6" s="60" t="n">
        <v>0</v>
      </c>
      <c r="J6" s="62" t="n">
        <f aca="false">ROUND(I6*$J$3,3)</f>
        <v>0</v>
      </c>
      <c r="K6" s="60" t="n">
        <v>0</v>
      </c>
      <c r="L6" s="62" t="n">
        <f aca="false">ROUND(K6*$L$3,3)</f>
        <v>0</v>
      </c>
      <c r="M6" s="60" t="n">
        <v>0</v>
      </c>
      <c r="N6" s="61" t="n">
        <f aca="false">ROUND(M6*$N$3,3)</f>
        <v>0</v>
      </c>
      <c r="O6" s="63" t="n">
        <f aca="false">M6+K6+I6+G6+E6+C6</f>
        <v>500</v>
      </c>
      <c r="P6" s="63" t="n">
        <f aca="false">N6+L6+J6+H6+F6+D6</f>
        <v>50</v>
      </c>
      <c r="Q6" s="60" t="n">
        <v>0</v>
      </c>
      <c r="R6" s="60" t="n">
        <v>0</v>
      </c>
      <c r="S6" s="60" t="n">
        <v>0</v>
      </c>
      <c r="T6" s="64" t="n">
        <v>0</v>
      </c>
      <c r="U6" s="64" t="n">
        <v>0</v>
      </c>
      <c r="V6" s="64" t="n">
        <v>0</v>
      </c>
    </row>
    <row r="7" customFormat="false" ht="25.5" hidden="false" customHeight="true" outlineLevel="0" collapsed="false">
      <c r="A7" s="58"/>
      <c r="B7" s="65" t="s">
        <v>42</v>
      </c>
      <c r="C7" s="66" t="n">
        <v>0.5</v>
      </c>
      <c r="D7" s="67" t="n">
        <f aca="false">ROUND(D6*-C7,3)</f>
        <v>-0</v>
      </c>
      <c r="E7" s="66" t="n">
        <v>0.1</v>
      </c>
      <c r="F7" s="67" t="n">
        <f aca="false">ROUND(F6*-E7,3)</f>
        <v>-0</v>
      </c>
      <c r="G7" s="66" t="n">
        <v>0.5</v>
      </c>
      <c r="H7" s="67" t="n">
        <f aca="false">ROUND(H6*-G7,3)</f>
        <v>-25</v>
      </c>
      <c r="I7" s="68" t="n">
        <v>0.5</v>
      </c>
      <c r="J7" s="67" t="n">
        <f aca="false">ROUND(J6*-I7,3)</f>
        <v>-0</v>
      </c>
      <c r="K7" s="68" t="n">
        <v>0.5</v>
      </c>
      <c r="L7" s="67" t="n">
        <f aca="false">ROUND(L6*-K7,3)</f>
        <v>-0</v>
      </c>
      <c r="M7" s="68" t="n">
        <v>0.5</v>
      </c>
      <c r="N7" s="67" t="n">
        <f aca="false">ROUND(N6*-M7,3)</f>
        <v>-0</v>
      </c>
      <c r="O7" s="63"/>
      <c r="P7" s="63" t="n">
        <f aca="false">N7+L7+J7+H7+F7+D7</f>
        <v>-25</v>
      </c>
      <c r="Q7" s="69"/>
      <c r="R7" s="69"/>
      <c r="S7" s="69"/>
      <c r="T7" s="70"/>
      <c r="U7" s="71"/>
      <c r="V7" s="71"/>
    </row>
    <row r="8" customFormat="false" ht="26.1" hidden="false" customHeight="true" outlineLevel="0" collapsed="false">
      <c r="A8" s="58" t="s">
        <v>67</v>
      </c>
      <c r="B8" s="59" t="s">
        <v>41</v>
      </c>
      <c r="C8" s="60" t="n">
        <v>0</v>
      </c>
      <c r="D8" s="61" t="n">
        <f aca="false">ROUND(C8*$D$3,3)</f>
        <v>0</v>
      </c>
      <c r="E8" s="60" t="n">
        <v>0</v>
      </c>
      <c r="F8" s="61" t="n">
        <f aca="false">ROUND(E8*$F$3,3)</f>
        <v>0</v>
      </c>
      <c r="G8" s="60" t="n">
        <v>0</v>
      </c>
      <c r="H8" s="61" t="n">
        <f aca="false">ROUND(G8*$H$3,3)</f>
        <v>0</v>
      </c>
      <c r="I8" s="60" t="n">
        <v>0</v>
      </c>
      <c r="J8" s="62" t="n">
        <f aca="false">ROUND(I8*$J$3,3)</f>
        <v>0</v>
      </c>
      <c r="K8" s="60" t="n">
        <v>0</v>
      </c>
      <c r="L8" s="62" t="n">
        <f aca="false">ROUND(K8*$L$3,3)</f>
        <v>0</v>
      </c>
      <c r="M8" s="60" t="n">
        <v>0</v>
      </c>
      <c r="N8" s="61" t="n">
        <f aca="false">ROUND(M8*$N$3,3)</f>
        <v>0</v>
      </c>
      <c r="O8" s="63" t="n">
        <f aca="false">M8+K8+I8+G8+E8+C8</f>
        <v>0</v>
      </c>
      <c r="P8" s="63" t="n">
        <f aca="false">N8+L8+J8+H8+F8+D8</f>
        <v>0</v>
      </c>
      <c r="Q8" s="60" t="n">
        <v>0</v>
      </c>
      <c r="R8" s="60" t="n">
        <v>0</v>
      </c>
      <c r="S8" s="60" t="n">
        <v>0</v>
      </c>
      <c r="T8" s="64" t="n">
        <v>0</v>
      </c>
      <c r="U8" s="64" t="n">
        <v>0</v>
      </c>
      <c r="V8" s="64" t="n">
        <v>0</v>
      </c>
    </row>
    <row r="9" customFormat="false" ht="26.1" hidden="false" customHeight="true" outlineLevel="0" collapsed="false">
      <c r="A9" s="58"/>
      <c r="B9" s="65" t="s">
        <v>42</v>
      </c>
      <c r="C9" s="66" t="n">
        <v>0.5</v>
      </c>
      <c r="D9" s="67" t="n">
        <f aca="false">ROUND(D8*-C9,3)</f>
        <v>-0</v>
      </c>
      <c r="E9" s="66" t="n">
        <v>0.1</v>
      </c>
      <c r="F9" s="67" t="n">
        <f aca="false">ROUND(F8*-E9,3)</f>
        <v>-0</v>
      </c>
      <c r="G9" s="66" t="n">
        <v>0.5</v>
      </c>
      <c r="H9" s="67" t="n">
        <f aca="false">ROUND(H8*-G9,3)</f>
        <v>-0</v>
      </c>
      <c r="I9" s="68" t="n">
        <v>0.5</v>
      </c>
      <c r="J9" s="67" t="n">
        <f aca="false">ROUND(J8*-I9,3)</f>
        <v>-0</v>
      </c>
      <c r="K9" s="68" t="n">
        <v>0.5</v>
      </c>
      <c r="L9" s="67" t="n">
        <f aca="false">ROUND(L8*-K9,3)</f>
        <v>-0</v>
      </c>
      <c r="M9" s="68" t="n">
        <v>0.5</v>
      </c>
      <c r="N9" s="67" t="n">
        <f aca="false">ROUND(N8*-M9,3)</f>
        <v>-0</v>
      </c>
      <c r="O9" s="63"/>
      <c r="P9" s="63" t="n">
        <f aca="false">N9+L9+J9+H9+F9+D9</f>
        <v>-0</v>
      </c>
      <c r="Q9" s="69"/>
      <c r="R9" s="69"/>
      <c r="S9" s="69"/>
      <c r="T9" s="70"/>
      <c r="U9" s="71"/>
      <c r="V9" s="71"/>
    </row>
    <row r="10" customFormat="false" ht="26.1" hidden="false" customHeight="true" outlineLevel="0" collapsed="false">
      <c r="A10" s="58" t="s">
        <v>68</v>
      </c>
      <c r="B10" s="59" t="s">
        <v>41</v>
      </c>
      <c r="C10" s="60" t="n">
        <v>0</v>
      </c>
      <c r="D10" s="61" t="n">
        <f aca="false">ROUND(C10*$D$3,3)</f>
        <v>0</v>
      </c>
      <c r="E10" s="60" t="n">
        <v>0</v>
      </c>
      <c r="F10" s="61" t="n">
        <f aca="false">ROUND(E10*$F$3,3)</f>
        <v>0</v>
      </c>
      <c r="G10" s="60" t="n">
        <v>0</v>
      </c>
      <c r="H10" s="61" t="n">
        <f aca="false">ROUND(G10*$H$3,3)</f>
        <v>0</v>
      </c>
      <c r="I10" s="60" t="n">
        <v>0</v>
      </c>
      <c r="J10" s="62" t="n">
        <f aca="false">ROUND(I10*$J$3,3)</f>
        <v>0</v>
      </c>
      <c r="K10" s="60" t="n">
        <v>0</v>
      </c>
      <c r="L10" s="62" t="n">
        <f aca="false">ROUND(K10*$L$3,3)</f>
        <v>0</v>
      </c>
      <c r="M10" s="60" t="n">
        <v>0</v>
      </c>
      <c r="N10" s="61" t="n">
        <f aca="false">ROUND(M10*$N$3,3)</f>
        <v>0</v>
      </c>
      <c r="O10" s="63" t="n">
        <f aca="false">M10+K10+I10+G10+E10+C10</f>
        <v>0</v>
      </c>
      <c r="P10" s="63" t="n">
        <f aca="false">N10+L10+J10+H10+F10+D10</f>
        <v>0</v>
      </c>
      <c r="Q10" s="60" t="n">
        <v>0</v>
      </c>
      <c r="R10" s="60" t="n">
        <v>0</v>
      </c>
      <c r="S10" s="60" t="n">
        <v>0</v>
      </c>
      <c r="T10" s="64" t="n">
        <v>0</v>
      </c>
      <c r="U10" s="64" t="n">
        <v>0</v>
      </c>
      <c r="V10" s="64" t="n">
        <v>0</v>
      </c>
    </row>
    <row r="11" customFormat="false" ht="26.1" hidden="false" customHeight="true" outlineLevel="0" collapsed="false">
      <c r="A11" s="58"/>
      <c r="B11" s="65" t="s">
        <v>42</v>
      </c>
      <c r="C11" s="66" t="n">
        <v>0.5</v>
      </c>
      <c r="D11" s="67" t="n">
        <f aca="false">ROUND(D10*-C11,3)</f>
        <v>-0</v>
      </c>
      <c r="E11" s="66" t="n">
        <v>0.1</v>
      </c>
      <c r="F11" s="67" t="n">
        <f aca="false">ROUND(F10*-E11,3)</f>
        <v>-0</v>
      </c>
      <c r="G11" s="66" t="n">
        <v>0.5</v>
      </c>
      <c r="H11" s="67" t="n">
        <f aca="false">ROUND(H10*-G11,3)</f>
        <v>-0</v>
      </c>
      <c r="I11" s="68" t="n">
        <v>0.5</v>
      </c>
      <c r="J11" s="67" t="n">
        <f aca="false">ROUND(J10*-I11,3)</f>
        <v>-0</v>
      </c>
      <c r="K11" s="68" t="n">
        <v>0.5</v>
      </c>
      <c r="L11" s="67" t="n">
        <f aca="false">ROUND(L10*-K11,3)</f>
        <v>-0</v>
      </c>
      <c r="M11" s="68" t="n">
        <v>0.5</v>
      </c>
      <c r="N11" s="67" t="n">
        <f aca="false">ROUND(N10*-M11,3)</f>
        <v>-0</v>
      </c>
      <c r="O11" s="63"/>
      <c r="P11" s="63" t="n">
        <f aca="false">N11+L11+J11+H11+F11+D11</f>
        <v>-0</v>
      </c>
      <c r="Q11" s="69"/>
      <c r="R11" s="69"/>
      <c r="S11" s="69"/>
      <c r="T11" s="70"/>
      <c r="U11" s="71"/>
      <c r="V11" s="71"/>
    </row>
    <row r="12" customFormat="false" ht="26.1" hidden="false" customHeight="true" outlineLevel="0" collapsed="false">
      <c r="A12" s="72" t="s">
        <v>18</v>
      </c>
      <c r="B12" s="59" t="s">
        <v>41</v>
      </c>
      <c r="C12" s="73" t="n">
        <f aca="false">C6+C8+C10</f>
        <v>0</v>
      </c>
      <c r="D12" s="74" t="n">
        <f aca="false">ROUND(C12*$D$3,3)</f>
        <v>0</v>
      </c>
      <c r="E12" s="73" t="n">
        <f aca="false">E6+E8+E10</f>
        <v>0</v>
      </c>
      <c r="F12" s="74" t="n">
        <f aca="false">ROUND(E12*$F$3,3)</f>
        <v>0</v>
      </c>
      <c r="G12" s="73" t="n">
        <f aca="false">SUM(G6+G8+G10)</f>
        <v>500</v>
      </c>
      <c r="H12" s="74" t="n">
        <f aca="false">ROUND(G12*$H$3,3)</f>
        <v>50</v>
      </c>
      <c r="I12" s="73" t="n">
        <f aca="false">I10+I8+I6</f>
        <v>0</v>
      </c>
      <c r="J12" s="74" t="n">
        <f aca="false">J10+J8+J6</f>
        <v>0</v>
      </c>
      <c r="K12" s="73" t="n">
        <f aca="false">K10+K8+K6</f>
        <v>0</v>
      </c>
      <c r="L12" s="74" t="n">
        <f aca="false">L10+L8+L6</f>
        <v>0</v>
      </c>
      <c r="M12" s="73" t="n">
        <f aca="false">SUM(M6+M8+M10)</f>
        <v>0</v>
      </c>
      <c r="N12" s="74" t="n">
        <f aca="false">N6+N8+N10</f>
        <v>0</v>
      </c>
      <c r="O12" s="63" t="n">
        <f aca="false">M12+K12+I12+G12+E12+C12</f>
        <v>500</v>
      </c>
      <c r="P12" s="63" t="n">
        <f aca="false">N12+L12+J12+H12+F12+D12</f>
        <v>50</v>
      </c>
      <c r="Q12" s="75" t="n">
        <f aca="false">Q6+Q8+Q10</f>
        <v>0</v>
      </c>
      <c r="R12" s="75" t="n">
        <f aca="false">R6+R8+R10</f>
        <v>0</v>
      </c>
      <c r="S12" s="75" t="n">
        <f aca="false">S6+S8+S10</f>
        <v>0</v>
      </c>
      <c r="T12" s="76" t="n">
        <f aca="false">SUM(T6+T8+T10)</f>
        <v>0</v>
      </c>
      <c r="U12" s="77" t="n">
        <f aca="false">SUM(U6+U8+U10)</f>
        <v>0</v>
      </c>
      <c r="V12" s="77" t="n">
        <f aca="false">SUM(V6+V8+V10)</f>
        <v>0</v>
      </c>
    </row>
    <row r="13" customFormat="false" ht="26.1" hidden="false" customHeight="true" outlineLevel="0" collapsed="false">
      <c r="A13" s="72"/>
      <c r="B13" s="65" t="s">
        <v>42</v>
      </c>
      <c r="C13" s="66" t="n">
        <v>0.5</v>
      </c>
      <c r="D13" s="78" t="n">
        <f aca="false">ROUND(D12*-C13,3)</f>
        <v>-0</v>
      </c>
      <c r="E13" s="66" t="n">
        <v>0.1</v>
      </c>
      <c r="F13" s="78" t="n">
        <f aca="false">ROUND(F12*-E13,3)</f>
        <v>-0</v>
      </c>
      <c r="G13" s="66" t="n">
        <v>0.5</v>
      </c>
      <c r="H13" s="78" t="n">
        <f aca="false">ROUND(H12*-G13,3)</f>
        <v>-25</v>
      </c>
      <c r="I13" s="66" t="n">
        <v>0.5</v>
      </c>
      <c r="J13" s="78" t="n">
        <f aca="false">J11+J9+J7</f>
        <v>-0</v>
      </c>
      <c r="K13" s="66" t="n">
        <v>0.5</v>
      </c>
      <c r="L13" s="78" t="n">
        <f aca="false">L11+L9+L7</f>
        <v>-0</v>
      </c>
      <c r="M13" s="68" t="n">
        <v>0.5</v>
      </c>
      <c r="N13" s="78" t="n">
        <f aca="false">N7+N9+N11</f>
        <v>-0</v>
      </c>
      <c r="O13" s="63"/>
      <c r="P13" s="63" t="n">
        <f aca="false">N13+L13+J13+H13+F13+D13</f>
        <v>-25</v>
      </c>
      <c r="Q13" s="79"/>
      <c r="R13" s="79"/>
      <c r="S13" s="79"/>
      <c r="T13" s="80"/>
      <c r="U13" s="81"/>
      <c r="V13" s="81"/>
    </row>
    <row r="14" customFormat="false" ht="26.1" hidden="false" customHeight="true" outlineLevel="0" collapsed="false">
      <c r="A14" s="82"/>
      <c r="B14" s="83"/>
      <c r="C14" s="84"/>
      <c r="D14" s="85"/>
      <c r="E14" s="86"/>
      <c r="F14" s="87"/>
      <c r="G14" s="88"/>
      <c r="H14" s="87"/>
      <c r="I14" s="89"/>
      <c r="J14" s="90"/>
      <c r="K14" s="89"/>
      <c r="L14" s="90"/>
      <c r="M14" s="91"/>
      <c r="N14" s="91"/>
      <c r="O14" s="92"/>
      <c r="P14" s="92"/>
      <c r="Q14" s="91"/>
      <c r="R14" s="91"/>
      <c r="S14" s="91"/>
      <c r="T14" s="91"/>
      <c r="U14" s="91"/>
      <c r="V14" s="91"/>
    </row>
    <row r="15" s="93" customFormat="true" ht="26.1" hidden="false" customHeight="true" outlineLevel="0" collapsed="false">
      <c r="K15" s="94"/>
      <c r="O15" s="95"/>
      <c r="P15" s="95"/>
    </row>
    <row r="16" s="93" customFormat="true" ht="26.1" hidden="false" customHeight="true" outlineLevel="0" collapsed="false">
      <c r="K16" s="94"/>
      <c r="O16" s="95"/>
      <c r="P16" s="95"/>
    </row>
    <row r="17" s="93" customFormat="true" ht="26.1" hidden="false" customHeight="true" outlineLevel="0" collapsed="false">
      <c r="J17" s="96"/>
      <c r="K17" s="97"/>
      <c r="L17" s="96"/>
      <c r="O17" s="95"/>
      <c r="P17" s="95"/>
    </row>
    <row r="18" s="93" customFormat="true" ht="26.1" hidden="false" customHeight="true" outlineLevel="0" collapsed="false">
      <c r="J18" s="96"/>
      <c r="K18" s="97"/>
      <c r="L18" s="96"/>
      <c r="O18" s="95"/>
      <c r="P18" s="95"/>
    </row>
    <row r="19" s="93" customFormat="true" ht="26.1" hidden="false" customHeight="true" outlineLevel="0" collapsed="false">
      <c r="J19" s="96"/>
      <c r="K19" s="98"/>
      <c r="L19" s="96"/>
      <c r="O19" s="95"/>
      <c r="P19" s="95"/>
    </row>
    <row r="20" s="93" customFormat="true" ht="26.1" hidden="false" customHeight="true" outlineLevel="0" collapsed="false">
      <c r="J20" s="96"/>
      <c r="K20" s="99"/>
      <c r="L20" s="96"/>
      <c r="O20" s="95"/>
      <c r="P20" s="95"/>
    </row>
    <row r="21" s="93" customFormat="true" ht="26.1" hidden="false" customHeight="true" outlineLevel="0" collapsed="false">
      <c r="J21" s="96"/>
      <c r="K21" s="100"/>
      <c r="L21" s="96"/>
      <c r="O21" s="95"/>
      <c r="P21" s="95"/>
    </row>
    <row r="22" s="93" customFormat="true" ht="26.1" hidden="false" customHeight="true" outlineLevel="0" collapsed="false">
      <c r="K22" s="101"/>
      <c r="O22" s="95"/>
      <c r="P22" s="95"/>
    </row>
    <row r="23" s="93" customFormat="true" ht="26.1" hidden="false" customHeight="true" outlineLevel="0" collapsed="false">
      <c r="K23" s="102"/>
      <c r="O23" s="95"/>
      <c r="P23" s="95"/>
    </row>
    <row r="24" s="93" customFormat="true" ht="26.1" hidden="false" customHeight="true" outlineLevel="0" collapsed="false">
      <c r="O24" s="95"/>
      <c r="P24" s="95"/>
    </row>
    <row r="25" s="93" customFormat="true" ht="26.1" hidden="false" customHeight="true" outlineLevel="0" collapsed="false">
      <c r="K25" s="103"/>
      <c r="O25" s="95"/>
      <c r="P25" s="95"/>
    </row>
    <row r="26" s="93" customFormat="true" ht="26.1" hidden="false" customHeight="true" outlineLevel="0" collapsed="false">
      <c r="K26" s="104"/>
      <c r="O26" s="95"/>
      <c r="P26" s="95"/>
    </row>
  </sheetData>
  <mergeCells count="33">
    <mergeCell ref="A1:A2"/>
    <mergeCell ref="C1:D2"/>
    <mergeCell ref="E1:F2"/>
    <mergeCell ref="G1:H2"/>
    <mergeCell ref="I1:L2"/>
    <mergeCell ref="M1:N2"/>
    <mergeCell ref="O1:P3"/>
    <mergeCell ref="Q1:R2"/>
    <mergeCell ref="S1:S4"/>
    <mergeCell ref="T1:V2"/>
    <mergeCell ref="A3:A4"/>
    <mergeCell ref="B3:B4"/>
    <mergeCell ref="Q3:Q4"/>
    <mergeCell ref="R3:R4"/>
    <mergeCell ref="T3:T4"/>
    <mergeCell ref="U3:U4"/>
    <mergeCell ref="V3:V4"/>
    <mergeCell ref="C5:D5"/>
    <mergeCell ref="E5:F5"/>
    <mergeCell ref="G5:H5"/>
    <mergeCell ref="I5:L5"/>
    <mergeCell ref="M5:N5"/>
    <mergeCell ref="O5:P5"/>
    <mergeCell ref="Q5:R5"/>
    <mergeCell ref="T5:U5"/>
    <mergeCell ref="A6:A7"/>
    <mergeCell ref="O6:O7"/>
    <mergeCell ref="A8:A9"/>
    <mergeCell ref="O8:O9"/>
    <mergeCell ref="A10:A11"/>
    <mergeCell ref="O10:O11"/>
    <mergeCell ref="A12:A13"/>
    <mergeCell ref="O12:O13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^ TRIMESTRE</oddHeader>
    <oddFooter>&amp;CPagina &amp;P di &amp;N</oddFooter>
  </headerFooter>
  <colBreaks count="2" manualBreakCount="2">
    <brk id="8" man="true" max="65535" min="0"/>
    <brk id="1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:E30"/>
    </sheetView>
  </sheetViews>
  <sheetFormatPr defaultColWidth="21.70703125" defaultRowHeight="30" zeroHeight="false" outlineLevelRow="0" outlineLevelCol="0"/>
  <cols>
    <col collapsed="false" customWidth="false" hidden="false" outlineLevel="0" max="1" min="1" style="105" width="21.7"/>
    <col collapsed="false" customWidth="false" hidden="false" outlineLevel="0" max="257" min="2" style="106" width="21.7"/>
  </cols>
  <sheetData>
    <row r="1" customFormat="false" ht="35.1" hidden="false" customHeight="true" outlineLevel="0" collapsed="false">
      <c r="A1" s="107" t="s">
        <v>69</v>
      </c>
      <c r="B1" s="107"/>
      <c r="C1" s="107"/>
      <c r="D1" s="107"/>
      <c r="E1" s="107"/>
      <c r="F1" s="107"/>
      <c r="G1" s="107"/>
      <c r="H1" s="107"/>
    </row>
    <row r="2" customFormat="false" ht="35.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</row>
    <row r="3" customFormat="false" ht="35.1" hidden="false" customHeight="true" outlineLevel="0" collapsed="false">
      <c r="A3" s="108"/>
      <c r="B3" s="109"/>
      <c r="C3" s="109"/>
      <c r="D3" s="109"/>
      <c r="E3" s="109"/>
      <c r="F3" s="109"/>
      <c r="G3" s="109"/>
      <c r="H3" s="110"/>
    </row>
    <row r="4" customFormat="false" ht="35.1" hidden="false" customHeight="true" outlineLevel="0" collapsed="false">
      <c r="A4" s="111" t="s">
        <v>22</v>
      </c>
      <c r="B4" s="112" t="s">
        <v>46</v>
      </c>
      <c r="C4" s="112"/>
      <c r="D4" s="112"/>
      <c r="E4" s="113" t="s">
        <v>47</v>
      </c>
      <c r="F4" s="113"/>
      <c r="G4" s="113"/>
      <c r="H4" s="113"/>
    </row>
    <row r="5" customFormat="false" ht="35.1" hidden="false" customHeight="true" outlineLevel="0" collapsed="false">
      <c r="A5" s="111"/>
      <c r="B5" s="114" t="s">
        <v>48</v>
      </c>
      <c r="C5" s="115" t="s">
        <v>1</v>
      </c>
      <c r="D5" s="114" t="s">
        <v>49</v>
      </c>
      <c r="E5" s="116" t="s">
        <v>50</v>
      </c>
      <c r="F5" s="116"/>
      <c r="G5" s="117" t="s">
        <v>51</v>
      </c>
      <c r="H5" s="117"/>
    </row>
    <row r="6" customFormat="false" ht="35.1" hidden="false" customHeight="true" outlineLevel="0" collapsed="false">
      <c r="A6" s="111"/>
      <c r="B6" s="114"/>
      <c r="C6" s="115"/>
      <c r="D6" s="114"/>
      <c r="E6" s="116"/>
      <c r="F6" s="116"/>
      <c r="G6" s="118" t="s">
        <v>52</v>
      </c>
      <c r="H6" s="119"/>
    </row>
    <row r="7" customFormat="false" ht="35.1" hidden="false" customHeight="true" outlineLevel="0" collapsed="false">
      <c r="A7" s="120" t="s">
        <v>66</v>
      </c>
      <c r="B7" s="121" t="n">
        <f aca="false">'2^ trim.'!$O$6</f>
        <v>500</v>
      </c>
      <c r="C7" s="122" t="n">
        <f aca="false">'2^ trim.'!$P$6</f>
        <v>50</v>
      </c>
      <c r="D7" s="123" t="n">
        <f aca="false">'2^ trim.'!$P$7</f>
        <v>-25</v>
      </c>
      <c r="E7" s="124" t="s">
        <v>53</v>
      </c>
      <c r="F7" s="125" t="n">
        <f aca="false">C10</f>
        <v>50</v>
      </c>
      <c r="G7" s="118" t="s">
        <v>54</v>
      </c>
      <c r="H7" s="126"/>
    </row>
    <row r="8" customFormat="false" ht="35.1" hidden="false" customHeight="true" outlineLevel="0" collapsed="false">
      <c r="A8" s="120" t="s">
        <v>67</v>
      </c>
      <c r="B8" s="121" t="n">
        <f aca="false">'2^ trim.'!$O$8</f>
        <v>0</v>
      </c>
      <c r="C8" s="122" t="n">
        <f aca="false">'2^ trim.'!$P$8</f>
        <v>0</v>
      </c>
      <c r="D8" s="123" t="n">
        <f aca="false">'2^ trim.'!$P$9</f>
        <v>-0</v>
      </c>
      <c r="E8" s="127" t="s">
        <v>55</v>
      </c>
      <c r="F8" s="128" t="n">
        <f aca="false">D10</f>
        <v>-25</v>
      </c>
      <c r="G8" s="118" t="s">
        <v>56</v>
      </c>
      <c r="H8" s="129"/>
    </row>
    <row r="9" customFormat="false" ht="35.1" hidden="false" customHeight="true" outlineLevel="0" collapsed="false">
      <c r="A9" s="120" t="s">
        <v>68</v>
      </c>
      <c r="B9" s="121" t="n">
        <f aca="false">'2^ trim.'!$O$10</f>
        <v>0</v>
      </c>
      <c r="C9" s="122" t="n">
        <f aca="false">'2^ trim.'!$P$10</f>
        <v>0</v>
      </c>
      <c r="D9" s="123" t="n">
        <f aca="false">'2^ trim.'!$P$11</f>
        <v>-0</v>
      </c>
      <c r="E9" s="130" t="s">
        <v>57</v>
      </c>
      <c r="F9" s="131" t="n">
        <f aca="false">F7+F8</f>
        <v>25</v>
      </c>
      <c r="G9" s="132" t="s">
        <v>58</v>
      </c>
      <c r="H9" s="133"/>
    </row>
    <row r="10" customFormat="false" ht="35.1" hidden="false" customHeight="true" outlineLevel="0" collapsed="false">
      <c r="A10" s="134" t="s">
        <v>18</v>
      </c>
      <c r="B10" s="135" t="n">
        <f aca="false">'2^ trim.'!$O$12</f>
        <v>500</v>
      </c>
      <c r="C10" s="136" t="n">
        <f aca="false">'2^ trim.'!$P$12</f>
        <v>50</v>
      </c>
      <c r="D10" s="137" t="n">
        <f aca="false">'2^ trim.'!$P$13</f>
        <v>-25</v>
      </c>
      <c r="E10" s="138" t="s">
        <v>59</v>
      </c>
      <c r="F10" s="139"/>
      <c r="G10" s="139"/>
      <c r="H10" s="139"/>
    </row>
    <row r="11" customFormat="false" ht="35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35.1" hidden="false" customHeight="true" outlineLevel="0" collapsed="false">
      <c r="A12" s="140" t="s">
        <v>60</v>
      </c>
      <c r="B12" s="140"/>
      <c r="C12" s="140"/>
      <c r="D12" s="140"/>
      <c r="E12" s="140"/>
      <c r="F12" s="140"/>
      <c r="G12" s="140"/>
      <c r="H12" s="140"/>
    </row>
    <row r="13" customFormat="false" ht="35.1" hidden="false" customHeight="true" outlineLevel="0" collapsed="false">
      <c r="A13" s="141" t="s">
        <v>13</v>
      </c>
      <c r="B13" s="141" t="s">
        <v>14</v>
      </c>
      <c r="C13" s="141" t="s">
        <v>15</v>
      </c>
      <c r="D13" s="142" t="s">
        <v>16</v>
      </c>
      <c r="E13" s="142"/>
      <c r="F13" s="141" t="s">
        <v>17</v>
      </c>
      <c r="G13" s="141" t="s">
        <v>61</v>
      </c>
      <c r="H13" s="141" t="s">
        <v>62</v>
      </c>
    </row>
    <row r="14" customFormat="false" ht="35.1" hidden="false" customHeight="true" outlineLevel="0" collapsed="false">
      <c r="A14" s="141"/>
      <c r="B14" s="141"/>
      <c r="C14" s="141"/>
      <c r="D14" s="143" t="n">
        <f aca="false">'2^ trim.'!$I$12</f>
        <v>0</v>
      </c>
      <c r="E14" s="143" t="n">
        <f aca="false">'2^ trim.'!$K$12</f>
        <v>0</v>
      </c>
      <c r="F14" s="141"/>
      <c r="G14" s="141"/>
      <c r="H14" s="141"/>
    </row>
    <row r="15" customFormat="false" ht="35.1" hidden="false" customHeight="true" outlineLevel="0" collapsed="false">
      <c r="A15" s="144" t="n">
        <f aca="false">'2^ trim.'!$C$12</f>
        <v>0</v>
      </c>
      <c r="B15" s="144" t="n">
        <f aca="false">'2^ trim.'!$E$12</f>
        <v>0</v>
      </c>
      <c r="C15" s="144" t="n">
        <f aca="false">'2^ trim.'!$G$12</f>
        <v>500</v>
      </c>
      <c r="D15" s="145" t="n">
        <f aca="false">D14+E14</f>
        <v>0</v>
      </c>
      <c r="E15" s="145"/>
      <c r="F15" s="144" t="n">
        <f aca="false">'2^ trim.'!$M$12</f>
        <v>0</v>
      </c>
      <c r="G15" s="144" t="n">
        <f aca="false">'2^ trim.'!$U$12</f>
        <v>0</v>
      </c>
      <c r="H15" s="144" t="n">
        <f aca="false">'2^ trim.'!Q12+'2^ trim.'!R12+'2^ trim.'!S12</f>
        <v>0</v>
      </c>
    </row>
    <row r="16" customFormat="false" ht="35.1" hidden="false" customHeight="true" outlineLevel="0" collapsed="false">
      <c r="A16" s="146" t="s">
        <v>63</v>
      </c>
      <c r="B16" s="146"/>
      <c r="C16" s="147" t="n">
        <f aca="false">A15+B15+C15+D15+F15+G15+H15</f>
        <v>500</v>
      </c>
      <c r="D16" s="148" t="s">
        <v>59</v>
      </c>
      <c r="E16" s="149"/>
      <c r="F16" s="149"/>
      <c r="G16" s="149"/>
      <c r="H16" s="149"/>
    </row>
    <row r="17" customFormat="false" ht="35.1" hidden="false" customHeight="true" outlineLevel="0" collapsed="false">
      <c r="A17" s="146" t="s">
        <v>64</v>
      </c>
      <c r="B17" s="146"/>
      <c r="C17" s="123" t="n">
        <f aca="false">-F8</f>
        <v>25</v>
      </c>
      <c r="D17" s="148"/>
      <c r="E17" s="149"/>
      <c r="F17" s="149"/>
      <c r="G17" s="149"/>
      <c r="H17" s="149"/>
    </row>
    <row r="18" customFormat="false" ht="35.1" hidden="false" customHeight="true" outlineLevel="0" collapsed="false">
      <c r="A18" s="146" t="s">
        <v>65</v>
      </c>
      <c r="B18" s="146"/>
      <c r="C18" s="150" t="n">
        <f aca="false">C16+C17</f>
        <v>525</v>
      </c>
      <c r="D18" s="148"/>
      <c r="E18" s="149"/>
      <c r="F18" s="149"/>
      <c r="G18" s="149"/>
      <c r="H18" s="149"/>
    </row>
    <row r="21" customFormat="false" ht="30" hidden="false" customHeight="true" outlineLevel="0" collapsed="false">
      <c r="B21" s="105"/>
    </row>
  </sheetData>
  <mergeCells count="25">
    <mergeCell ref="A1:H2"/>
    <mergeCell ref="A4:A6"/>
    <mergeCell ref="B4:D4"/>
    <mergeCell ref="E4:H4"/>
    <mergeCell ref="B5:B6"/>
    <mergeCell ref="C5:C6"/>
    <mergeCell ref="D5:D6"/>
    <mergeCell ref="E5:F6"/>
    <mergeCell ref="G5:H5"/>
    <mergeCell ref="F10:H10"/>
    <mergeCell ref="A11:H11"/>
    <mergeCell ref="A12:H12"/>
    <mergeCell ref="A13:A14"/>
    <mergeCell ref="B13:B14"/>
    <mergeCell ref="C13:C14"/>
    <mergeCell ref="D13:E13"/>
    <mergeCell ref="F13:F14"/>
    <mergeCell ref="G13:G14"/>
    <mergeCell ref="H13:H14"/>
    <mergeCell ref="D15:E15"/>
    <mergeCell ref="A16:B16"/>
    <mergeCell ref="D16:D18"/>
    <mergeCell ref="E16:H18"/>
    <mergeCell ref="A17:B17"/>
    <mergeCell ref="A18:B18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iquidazione IVA 2^ trimestre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:E30"/>
    </sheetView>
  </sheetViews>
  <sheetFormatPr defaultColWidth="9.13671875" defaultRowHeight="26.1" zeroHeight="false" outlineLevelRow="0" outlineLevelCol="0"/>
  <cols>
    <col collapsed="false" customWidth="true" hidden="false" outlineLevel="0" max="14" min="1" style="34" width="21.7"/>
    <col collapsed="false" customWidth="true" hidden="true" outlineLevel="0" max="16" min="15" style="35" width="21.7"/>
    <col collapsed="false" customWidth="true" hidden="false" outlineLevel="0" max="22" min="17" style="34" width="21.7"/>
    <col collapsed="false" customWidth="false" hidden="false" outlineLevel="0" max="28" min="23" style="34" width="9.14"/>
    <col collapsed="false" customWidth="true" hidden="true" outlineLevel="0" max="29" min="29" style="34" width="9.06"/>
    <col collapsed="false" customWidth="false" hidden="false" outlineLevel="0" max="30" min="30" style="34" width="9.14"/>
    <col collapsed="false" customWidth="true" hidden="true" outlineLevel="0" max="31" min="31" style="34" width="9.06"/>
    <col collapsed="false" customWidth="false" hidden="false" outlineLevel="0" max="257" min="32" style="34" width="9.14"/>
  </cols>
  <sheetData>
    <row r="1" customFormat="false" ht="26.1" hidden="false" customHeight="true" outlineLevel="0" collapsed="false">
      <c r="A1" s="36" t="s">
        <v>12</v>
      </c>
      <c r="B1" s="37"/>
      <c r="C1" s="38" t="s">
        <v>13</v>
      </c>
      <c r="D1" s="38"/>
      <c r="E1" s="38" t="s">
        <v>14</v>
      </c>
      <c r="F1" s="38"/>
      <c r="G1" s="38" t="s">
        <v>15</v>
      </c>
      <c r="H1" s="38"/>
      <c r="I1" s="38" t="s">
        <v>16</v>
      </c>
      <c r="J1" s="38"/>
      <c r="K1" s="38"/>
      <c r="L1" s="38"/>
      <c r="M1" s="38" t="s">
        <v>17</v>
      </c>
      <c r="N1" s="38"/>
      <c r="O1" s="39" t="s">
        <v>18</v>
      </c>
      <c r="P1" s="39"/>
      <c r="Q1" s="38" t="s">
        <v>19</v>
      </c>
      <c r="R1" s="38"/>
      <c r="S1" s="40" t="s">
        <v>20</v>
      </c>
      <c r="T1" s="41" t="s">
        <v>21</v>
      </c>
      <c r="U1" s="41"/>
      <c r="V1" s="41"/>
    </row>
    <row r="2" customFormat="false" ht="26.1" hidden="false" customHeight="true" outlineLevel="0" collapsed="false">
      <c r="A2" s="36"/>
      <c r="B2" s="42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8"/>
      <c r="R2" s="38"/>
      <c r="S2" s="40"/>
      <c r="T2" s="41"/>
      <c r="U2" s="41"/>
      <c r="V2" s="41"/>
    </row>
    <row r="3" customFormat="false" ht="30" hidden="false" customHeight="true" outlineLevel="0" collapsed="false">
      <c r="A3" s="43" t="s">
        <v>22</v>
      </c>
      <c r="B3" s="44" t="s">
        <v>23</v>
      </c>
      <c r="C3" s="45" t="s">
        <v>24</v>
      </c>
      <c r="D3" s="46" t="s">
        <v>70</v>
      </c>
      <c r="E3" s="45" t="s">
        <v>24</v>
      </c>
      <c r="F3" s="46" t="n">
        <v>0.2</v>
      </c>
      <c r="G3" s="45" t="s">
        <v>24</v>
      </c>
      <c r="H3" s="46" t="n">
        <v>0.1</v>
      </c>
      <c r="I3" s="45" t="s">
        <v>24</v>
      </c>
      <c r="J3" s="47" t="n">
        <v>0.1</v>
      </c>
      <c r="K3" s="45" t="s">
        <v>24</v>
      </c>
      <c r="L3" s="47" t="n">
        <v>0.2</v>
      </c>
      <c r="M3" s="48" t="s">
        <v>24</v>
      </c>
      <c r="N3" s="49" t="n">
        <v>0.2</v>
      </c>
      <c r="O3" s="39"/>
      <c r="P3" s="39"/>
      <c r="Q3" s="50" t="s">
        <v>25</v>
      </c>
      <c r="R3" s="50" t="s">
        <v>26</v>
      </c>
      <c r="S3" s="40"/>
      <c r="T3" s="51" t="s">
        <v>27</v>
      </c>
      <c r="U3" s="52" t="s">
        <v>28</v>
      </c>
      <c r="V3" s="52" t="s">
        <v>29</v>
      </c>
    </row>
    <row r="4" customFormat="false" ht="30" hidden="false" customHeight="true" outlineLevel="0" collapsed="false">
      <c r="A4" s="43"/>
      <c r="B4" s="44"/>
      <c r="C4" s="44" t="s">
        <v>30</v>
      </c>
      <c r="D4" s="53" t="s">
        <v>1</v>
      </c>
      <c r="E4" s="44" t="s">
        <v>30</v>
      </c>
      <c r="F4" s="53" t="s">
        <v>1</v>
      </c>
      <c r="G4" s="44" t="s">
        <v>30</v>
      </c>
      <c r="H4" s="53" t="s">
        <v>1</v>
      </c>
      <c r="I4" s="44" t="s">
        <v>30</v>
      </c>
      <c r="J4" s="53" t="s">
        <v>1</v>
      </c>
      <c r="K4" s="44" t="s">
        <v>30</v>
      </c>
      <c r="L4" s="53" t="s">
        <v>1</v>
      </c>
      <c r="M4" s="44" t="s">
        <v>30</v>
      </c>
      <c r="N4" s="53" t="s">
        <v>1</v>
      </c>
      <c r="O4" s="39" t="s">
        <v>30</v>
      </c>
      <c r="P4" s="39" t="s">
        <v>1</v>
      </c>
      <c r="Q4" s="50"/>
      <c r="R4" s="50"/>
      <c r="S4" s="40"/>
      <c r="T4" s="51"/>
      <c r="U4" s="52"/>
      <c r="V4" s="52"/>
    </row>
    <row r="5" customFormat="false" ht="25.5" hidden="false" customHeight="true" outlineLevel="0" collapsed="false">
      <c r="A5" s="54"/>
      <c r="B5" s="55"/>
      <c r="C5" s="56" t="s">
        <v>31</v>
      </c>
      <c r="D5" s="56"/>
      <c r="E5" s="56" t="s">
        <v>32</v>
      </c>
      <c r="F5" s="56"/>
      <c r="G5" s="56" t="s">
        <v>33</v>
      </c>
      <c r="H5" s="56"/>
      <c r="I5" s="56" t="s">
        <v>34</v>
      </c>
      <c r="J5" s="56"/>
      <c r="K5" s="56"/>
      <c r="L5" s="56"/>
      <c r="M5" s="56" t="s">
        <v>35</v>
      </c>
      <c r="N5" s="56"/>
      <c r="O5" s="39"/>
      <c r="P5" s="39"/>
      <c r="Q5" s="56" t="s">
        <v>36</v>
      </c>
      <c r="R5" s="56"/>
      <c r="S5" s="56" t="s">
        <v>37</v>
      </c>
      <c r="T5" s="57" t="s">
        <v>38</v>
      </c>
      <c r="U5" s="57"/>
      <c r="V5" s="56" t="s">
        <v>39</v>
      </c>
    </row>
    <row r="6" customFormat="false" ht="26.1" hidden="false" customHeight="true" outlineLevel="0" collapsed="false">
      <c r="A6" s="58" t="s">
        <v>71</v>
      </c>
      <c r="B6" s="59" t="s">
        <v>41</v>
      </c>
      <c r="C6" s="60" t="n">
        <v>0</v>
      </c>
      <c r="D6" s="61" t="n">
        <v>0</v>
      </c>
      <c r="E6" s="60" t="n">
        <v>0</v>
      </c>
      <c r="F6" s="61" t="n">
        <f aca="false">ROUND(E6*$F$3,3)</f>
        <v>0</v>
      </c>
      <c r="G6" s="60" t="n">
        <v>0</v>
      </c>
      <c r="H6" s="61" t="n">
        <f aca="false">ROUND(G6*$H$3,3)</f>
        <v>0</v>
      </c>
      <c r="I6" s="60" t="n">
        <v>0</v>
      </c>
      <c r="J6" s="62" t="n">
        <f aca="false">ROUND(I6*$J$3,3)</f>
        <v>0</v>
      </c>
      <c r="K6" s="60" t="n">
        <v>0</v>
      </c>
      <c r="L6" s="62" t="n">
        <f aca="false">ROUND(K6*$L$3,3)</f>
        <v>0</v>
      </c>
      <c r="M6" s="60" t="n">
        <v>0</v>
      </c>
      <c r="N6" s="61" t="n">
        <f aca="false">ROUND(M6*$N$3,3)</f>
        <v>0</v>
      </c>
      <c r="O6" s="63" t="n">
        <f aca="false">M6+K6+I6+G6+E6+C6</f>
        <v>0</v>
      </c>
      <c r="P6" s="63" t="n">
        <f aca="false">N6+L6+J6+H6+F6+D6</f>
        <v>0</v>
      </c>
      <c r="Q6" s="60" t="n">
        <v>0</v>
      </c>
      <c r="R6" s="60" t="n">
        <v>0</v>
      </c>
      <c r="S6" s="60" t="n">
        <v>0</v>
      </c>
      <c r="T6" s="64" t="n">
        <v>0</v>
      </c>
      <c r="U6" s="64" t="n">
        <v>0</v>
      </c>
      <c r="V6" s="64" t="n">
        <v>0</v>
      </c>
    </row>
    <row r="7" customFormat="false" ht="25.5" hidden="false" customHeight="true" outlineLevel="0" collapsed="false">
      <c r="A7" s="58"/>
      <c r="B7" s="65" t="s">
        <v>42</v>
      </c>
      <c r="C7" s="66" t="n">
        <v>0.5</v>
      </c>
      <c r="D7" s="67" t="n">
        <v>0</v>
      </c>
      <c r="E7" s="66" t="n">
        <v>0.1</v>
      </c>
      <c r="F7" s="67" t="n">
        <f aca="false">ROUND(F6*-E7,3)</f>
        <v>-0</v>
      </c>
      <c r="G7" s="66" t="n">
        <v>0.5</v>
      </c>
      <c r="H7" s="67" t="n">
        <f aca="false">ROUND(H6*-G7,3)</f>
        <v>-0</v>
      </c>
      <c r="I7" s="68" t="n">
        <v>0.5</v>
      </c>
      <c r="J7" s="67" t="n">
        <f aca="false">ROUND(J6*-I7,3)</f>
        <v>-0</v>
      </c>
      <c r="K7" s="68" t="n">
        <v>0.5</v>
      </c>
      <c r="L7" s="67" t="n">
        <f aca="false">ROUND(L6*-K7,3)</f>
        <v>-0</v>
      </c>
      <c r="M7" s="68" t="n">
        <v>0.5</v>
      </c>
      <c r="N7" s="67" t="n">
        <f aca="false">ROUND(N6*-M7,3)</f>
        <v>-0</v>
      </c>
      <c r="O7" s="63"/>
      <c r="P7" s="63" t="n">
        <f aca="false">N7+L7+J7+H7+F7+D7</f>
        <v>0</v>
      </c>
      <c r="Q7" s="69"/>
      <c r="R7" s="69"/>
      <c r="S7" s="69"/>
      <c r="T7" s="70"/>
      <c r="U7" s="71"/>
      <c r="V7" s="71"/>
    </row>
    <row r="8" customFormat="false" ht="26.1" hidden="false" customHeight="true" outlineLevel="0" collapsed="false">
      <c r="A8" s="58" t="s">
        <v>72</v>
      </c>
      <c r="B8" s="59" t="s">
        <v>41</v>
      </c>
      <c r="C8" s="60" t="n">
        <v>0</v>
      </c>
      <c r="D8" s="61" t="n">
        <f aca="false">ROUND(C8*0.2,3)</f>
        <v>0</v>
      </c>
      <c r="E8" s="60" t="n">
        <v>0</v>
      </c>
      <c r="F8" s="61" t="n">
        <f aca="false">ROUND(E8*$F$3,3)</f>
        <v>0</v>
      </c>
      <c r="G8" s="60" t="n">
        <v>0</v>
      </c>
      <c r="H8" s="61" t="n">
        <f aca="false">ROUND(G8*$H$3,3)</f>
        <v>0</v>
      </c>
      <c r="I8" s="60" t="n">
        <v>0</v>
      </c>
      <c r="J8" s="62" t="n">
        <f aca="false">ROUND(I8*$J$3,3)</f>
        <v>0</v>
      </c>
      <c r="K8" s="60" t="n">
        <v>0</v>
      </c>
      <c r="L8" s="62" t="n">
        <f aca="false">ROUND(K8*$L$3,3)</f>
        <v>0</v>
      </c>
      <c r="M8" s="60" t="n">
        <v>0</v>
      </c>
      <c r="N8" s="61" t="n">
        <f aca="false">ROUND(M8*$N$3,3)</f>
        <v>0</v>
      </c>
      <c r="O8" s="63" t="n">
        <f aca="false">M8+K8+I8+G8+E8+C8</f>
        <v>0</v>
      </c>
      <c r="P8" s="63" t="n">
        <f aca="false">N8+L8+J8+H8+F8+D8</f>
        <v>0</v>
      </c>
      <c r="Q8" s="60" t="n">
        <v>0</v>
      </c>
      <c r="R8" s="60" t="n">
        <v>0</v>
      </c>
      <c r="S8" s="60" t="n">
        <v>0</v>
      </c>
      <c r="T8" s="64" t="n">
        <v>0</v>
      </c>
      <c r="U8" s="64" t="n">
        <v>0</v>
      </c>
      <c r="V8" s="64" t="n">
        <v>0</v>
      </c>
    </row>
    <row r="9" customFormat="false" ht="26.1" hidden="false" customHeight="true" outlineLevel="0" collapsed="false">
      <c r="A9" s="58"/>
      <c r="B9" s="65" t="s">
        <v>42</v>
      </c>
      <c r="C9" s="66" t="n">
        <v>0.5</v>
      </c>
      <c r="D9" s="67" t="n">
        <f aca="false">ROUND(D8*-C9,3)</f>
        <v>-0</v>
      </c>
      <c r="E9" s="66" t="n">
        <v>0.1</v>
      </c>
      <c r="F9" s="67" t="n">
        <f aca="false">ROUND(F8*-E9,3)</f>
        <v>-0</v>
      </c>
      <c r="G9" s="66" t="n">
        <v>0.5</v>
      </c>
      <c r="H9" s="67" t="n">
        <f aca="false">ROUND(H8*-G9,3)</f>
        <v>-0</v>
      </c>
      <c r="I9" s="68" t="n">
        <v>0.5</v>
      </c>
      <c r="J9" s="67" t="n">
        <f aca="false">ROUND(J8*-I9,3)</f>
        <v>-0</v>
      </c>
      <c r="K9" s="68" t="n">
        <v>0.5</v>
      </c>
      <c r="L9" s="67" t="n">
        <f aca="false">ROUND(L8*-K9,3)</f>
        <v>-0</v>
      </c>
      <c r="M9" s="68" t="n">
        <v>0.5</v>
      </c>
      <c r="N9" s="67" t="n">
        <f aca="false">ROUND(N8*-M9,3)</f>
        <v>-0</v>
      </c>
      <c r="O9" s="63"/>
      <c r="P9" s="63" t="n">
        <f aca="false">N9+L9+J9+H9+F9+D9</f>
        <v>-0</v>
      </c>
      <c r="Q9" s="69"/>
      <c r="R9" s="69"/>
      <c r="S9" s="69"/>
      <c r="T9" s="70"/>
      <c r="U9" s="71"/>
      <c r="V9" s="71"/>
    </row>
    <row r="10" customFormat="false" ht="26.1" hidden="false" customHeight="true" outlineLevel="0" collapsed="false">
      <c r="A10" s="58" t="s">
        <v>73</v>
      </c>
      <c r="B10" s="59" t="s">
        <v>41</v>
      </c>
      <c r="C10" s="60" t="n">
        <v>0</v>
      </c>
      <c r="D10" s="61" t="n">
        <f aca="false">ROUND(C10*0.21,3)</f>
        <v>0</v>
      </c>
      <c r="E10" s="60" t="n">
        <v>0</v>
      </c>
      <c r="F10" s="61" t="n">
        <f aca="false">ROUND(E10*$F$3,3)</f>
        <v>0</v>
      </c>
      <c r="G10" s="60" t="n">
        <v>0</v>
      </c>
      <c r="H10" s="61" t="n">
        <f aca="false">ROUND(G10*$H$3,3)</f>
        <v>0</v>
      </c>
      <c r="I10" s="60" t="n">
        <v>0</v>
      </c>
      <c r="J10" s="62" t="n">
        <f aca="false">ROUND(I10*$J$3,3)</f>
        <v>0</v>
      </c>
      <c r="K10" s="60" t="n">
        <v>0</v>
      </c>
      <c r="L10" s="62" t="n">
        <f aca="false">ROUND(K10*$L$3,3)</f>
        <v>0</v>
      </c>
      <c r="M10" s="60" t="n">
        <v>0</v>
      </c>
      <c r="N10" s="61" t="n">
        <f aca="false">ROUND(M10*$N$3,3)</f>
        <v>0</v>
      </c>
      <c r="O10" s="63" t="n">
        <f aca="false">M10+K10+I10+G10+E10+C10</f>
        <v>0</v>
      </c>
      <c r="P10" s="63" t="n">
        <f aca="false">N10+L10+J10+H10+F10+D10</f>
        <v>0</v>
      </c>
      <c r="Q10" s="60" t="n">
        <v>0</v>
      </c>
      <c r="R10" s="60" t="n">
        <v>0</v>
      </c>
      <c r="S10" s="60" t="n">
        <v>0</v>
      </c>
      <c r="T10" s="64" t="n">
        <v>0</v>
      </c>
      <c r="U10" s="64" t="n">
        <v>0</v>
      </c>
      <c r="V10" s="64" t="n">
        <v>0</v>
      </c>
    </row>
    <row r="11" customFormat="false" ht="26.1" hidden="false" customHeight="true" outlineLevel="0" collapsed="false">
      <c r="A11" s="58"/>
      <c r="B11" s="65" t="s">
        <v>42</v>
      </c>
      <c r="C11" s="66" t="n">
        <v>0.5</v>
      </c>
      <c r="D11" s="67" t="n">
        <f aca="false">ROUND(D10*-C11,3)</f>
        <v>-0</v>
      </c>
      <c r="E11" s="66" t="n">
        <v>0.1</v>
      </c>
      <c r="F11" s="67" t="n">
        <f aca="false">ROUND(F10*-E11,3)</f>
        <v>-0</v>
      </c>
      <c r="G11" s="66" t="n">
        <v>0.5</v>
      </c>
      <c r="H11" s="67" t="n">
        <f aca="false">ROUND(H10*-G11,3)</f>
        <v>-0</v>
      </c>
      <c r="I11" s="68" t="n">
        <v>0.5</v>
      </c>
      <c r="J11" s="67" t="n">
        <f aca="false">ROUND(J10*-I11,3)</f>
        <v>-0</v>
      </c>
      <c r="K11" s="68" t="n">
        <v>0.5</v>
      </c>
      <c r="L11" s="67" t="n">
        <f aca="false">ROUND(L10*-K11,3)</f>
        <v>-0</v>
      </c>
      <c r="M11" s="68" t="n">
        <v>0.5</v>
      </c>
      <c r="N11" s="67" t="n">
        <f aca="false">ROUND(N10*-M11,3)</f>
        <v>-0</v>
      </c>
      <c r="O11" s="63"/>
      <c r="P11" s="63" t="n">
        <f aca="false">N11+L11+J11+H11+F11+D11</f>
        <v>-0</v>
      </c>
      <c r="Q11" s="69"/>
      <c r="R11" s="69"/>
      <c r="S11" s="69"/>
      <c r="T11" s="70"/>
      <c r="U11" s="71"/>
      <c r="V11" s="71"/>
    </row>
    <row r="12" customFormat="false" ht="26.1" hidden="false" customHeight="true" outlineLevel="0" collapsed="false">
      <c r="A12" s="72" t="s">
        <v>18</v>
      </c>
      <c r="B12" s="59" t="s">
        <v>41</v>
      </c>
      <c r="C12" s="73" t="n">
        <f aca="false">C6+C8+C10</f>
        <v>0</v>
      </c>
      <c r="D12" s="74" t="n">
        <f aca="false">+D11+D9</f>
        <v>-0</v>
      </c>
      <c r="E12" s="73" t="n">
        <f aca="false">E6+E8+E10</f>
        <v>0</v>
      </c>
      <c r="F12" s="74" t="n">
        <f aca="false">ROUND(E12*$F$3,3)</f>
        <v>0</v>
      </c>
      <c r="G12" s="73" t="n">
        <f aca="false">SUM(G6+G8+G10)</f>
        <v>0</v>
      </c>
      <c r="H12" s="74" t="n">
        <f aca="false">ROUND(G12*$H$3,3)</f>
        <v>0</v>
      </c>
      <c r="I12" s="73" t="n">
        <f aca="false">I10+I8+I6</f>
        <v>0</v>
      </c>
      <c r="J12" s="74" t="n">
        <f aca="false">J10+J8+J6</f>
        <v>0</v>
      </c>
      <c r="K12" s="73" t="n">
        <f aca="false">K10+K8+K6</f>
        <v>0</v>
      </c>
      <c r="L12" s="74" t="n">
        <f aca="false">L10+L8+L6</f>
        <v>0</v>
      </c>
      <c r="M12" s="73" t="n">
        <f aca="false">SUM(M6+M8+M10)</f>
        <v>0</v>
      </c>
      <c r="N12" s="74" t="n">
        <f aca="false">N6+N8+N10</f>
        <v>0</v>
      </c>
      <c r="O12" s="63" t="n">
        <f aca="false">M12+K12+I12+G12+E12+C12</f>
        <v>0</v>
      </c>
      <c r="P12" s="63" t="n">
        <f aca="false">N12+L12+J12+H12+F12+D12</f>
        <v>0</v>
      </c>
      <c r="Q12" s="75" t="n">
        <f aca="false">Q6+Q8+Q10</f>
        <v>0</v>
      </c>
      <c r="R12" s="75" t="n">
        <f aca="false">R6+R8+R10</f>
        <v>0</v>
      </c>
      <c r="S12" s="75" t="n">
        <f aca="false">S6+S8+S10</f>
        <v>0</v>
      </c>
      <c r="T12" s="76" t="n">
        <f aca="false">SUM(T6+T8+T10)</f>
        <v>0</v>
      </c>
      <c r="U12" s="77" t="n">
        <f aca="false">SUM(U6+U8+U10)</f>
        <v>0</v>
      </c>
      <c r="V12" s="77" t="n">
        <f aca="false">SUM(V6+V8+V10)</f>
        <v>0</v>
      </c>
    </row>
    <row r="13" customFormat="false" ht="26.1" hidden="false" customHeight="true" outlineLevel="0" collapsed="false">
      <c r="A13" s="72"/>
      <c r="B13" s="65" t="s">
        <v>42</v>
      </c>
      <c r="C13" s="66" t="n">
        <v>0.5</v>
      </c>
      <c r="D13" s="78" t="n">
        <f aca="false">ROUND(D12*-C13,3)</f>
        <v>0</v>
      </c>
      <c r="E13" s="66" t="n">
        <v>0.1</v>
      </c>
      <c r="F13" s="78" t="n">
        <f aca="false">ROUND(F12*-E13,3)</f>
        <v>-0</v>
      </c>
      <c r="G13" s="66" t="n">
        <v>0.5</v>
      </c>
      <c r="H13" s="78" t="n">
        <f aca="false">ROUND(H12*-G13,3)</f>
        <v>-0</v>
      </c>
      <c r="I13" s="66" t="n">
        <v>0.5</v>
      </c>
      <c r="J13" s="78" t="n">
        <f aca="false">J11+J9+J7</f>
        <v>-0</v>
      </c>
      <c r="K13" s="66" t="n">
        <v>0.5</v>
      </c>
      <c r="L13" s="78" t="n">
        <f aca="false">L11+L9+L7</f>
        <v>-0</v>
      </c>
      <c r="M13" s="68" t="n">
        <v>0.5</v>
      </c>
      <c r="N13" s="78" t="n">
        <f aca="false">N7+N9+N11</f>
        <v>-0</v>
      </c>
      <c r="O13" s="63"/>
      <c r="P13" s="63" t="n">
        <f aca="false">N13+L13+J13+H13+F13+D13</f>
        <v>0</v>
      </c>
      <c r="Q13" s="79"/>
      <c r="R13" s="79"/>
      <c r="S13" s="79"/>
      <c r="T13" s="80"/>
      <c r="U13" s="81"/>
      <c r="V13" s="81"/>
    </row>
    <row r="14" customFormat="false" ht="26.1" hidden="false" customHeight="true" outlineLevel="0" collapsed="false">
      <c r="A14" s="82"/>
      <c r="B14" s="83"/>
      <c r="C14" s="84"/>
      <c r="D14" s="85"/>
      <c r="E14" s="86"/>
      <c r="F14" s="87"/>
      <c r="G14" s="88"/>
      <c r="H14" s="87"/>
      <c r="I14" s="89"/>
      <c r="J14" s="90"/>
      <c r="K14" s="89"/>
      <c r="L14" s="90"/>
      <c r="M14" s="91"/>
      <c r="N14" s="91"/>
      <c r="O14" s="92"/>
      <c r="P14" s="92"/>
      <c r="Q14" s="91"/>
      <c r="R14" s="91"/>
      <c r="S14" s="91"/>
      <c r="T14" s="91"/>
      <c r="U14" s="91"/>
      <c r="V14" s="91"/>
    </row>
    <row r="15" s="93" customFormat="true" ht="26.1" hidden="false" customHeight="true" outlineLevel="0" collapsed="false">
      <c r="K15" s="94"/>
      <c r="O15" s="95"/>
      <c r="P15" s="95"/>
    </row>
    <row r="16" s="93" customFormat="true" ht="26.1" hidden="false" customHeight="true" outlineLevel="0" collapsed="false">
      <c r="K16" s="94"/>
      <c r="O16" s="95"/>
      <c r="P16" s="95"/>
    </row>
    <row r="17" s="93" customFormat="true" ht="26.1" hidden="false" customHeight="true" outlineLevel="0" collapsed="false">
      <c r="J17" s="96"/>
      <c r="K17" s="97"/>
      <c r="L17" s="96"/>
      <c r="O17" s="95"/>
      <c r="P17" s="95"/>
    </row>
    <row r="18" s="93" customFormat="true" ht="26.1" hidden="false" customHeight="true" outlineLevel="0" collapsed="false">
      <c r="J18" s="96"/>
      <c r="K18" s="97"/>
      <c r="L18" s="96"/>
      <c r="O18" s="95"/>
      <c r="P18" s="95"/>
    </row>
    <row r="19" s="93" customFormat="true" ht="26.1" hidden="false" customHeight="true" outlineLevel="0" collapsed="false">
      <c r="J19" s="96"/>
      <c r="K19" s="98"/>
      <c r="L19" s="96"/>
      <c r="O19" s="95"/>
      <c r="P19" s="95"/>
    </row>
  </sheetData>
  <mergeCells count="33">
    <mergeCell ref="A1:A2"/>
    <mergeCell ref="C1:D2"/>
    <mergeCell ref="E1:F2"/>
    <mergeCell ref="G1:H2"/>
    <mergeCell ref="I1:L2"/>
    <mergeCell ref="M1:N2"/>
    <mergeCell ref="O1:P3"/>
    <mergeCell ref="Q1:R2"/>
    <mergeCell ref="S1:S4"/>
    <mergeCell ref="T1:V2"/>
    <mergeCell ref="A3:A4"/>
    <mergeCell ref="B3:B4"/>
    <mergeCell ref="Q3:Q4"/>
    <mergeCell ref="R3:R4"/>
    <mergeCell ref="T3:T4"/>
    <mergeCell ref="U3:U4"/>
    <mergeCell ref="V3:V4"/>
    <mergeCell ref="C5:D5"/>
    <mergeCell ref="E5:F5"/>
    <mergeCell ref="G5:H5"/>
    <mergeCell ref="I5:L5"/>
    <mergeCell ref="M5:N5"/>
    <mergeCell ref="O5:P5"/>
    <mergeCell ref="Q5:R5"/>
    <mergeCell ref="T5:U5"/>
    <mergeCell ref="A6:A7"/>
    <mergeCell ref="O6:O7"/>
    <mergeCell ref="A8:A9"/>
    <mergeCell ref="O8:O9"/>
    <mergeCell ref="A10:A11"/>
    <mergeCell ref="O10:O11"/>
    <mergeCell ref="A12:A13"/>
    <mergeCell ref="O12:O13"/>
  </mergeCells>
  <printOptions headings="false" gridLines="false" gridLinesSet="true" horizontalCentered="true" verticalCentered="true"/>
  <pageMargins left="0.2" right="0.2" top="0.359722222222222" bottom="0.984027777777778" header="0.22986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3^ TRIMESTRE</oddHeader>
    <oddFooter>&amp;CPagina &amp;P di &amp;N</oddFooter>
  </headerFooter>
  <colBreaks count="2" manualBreakCount="2">
    <brk id="8" man="true" max="65535" min="0"/>
    <brk id="14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9" activeCellId="0" sqref="D29:E30"/>
    </sheetView>
  </sheetViews>
  <sheetFormatPr defaultColWidth="21.70703125" defaultRowHeight="30" zeroHeight="false" outlineLevelRow="0" outlineLevelCol="0"/>
  <cols>
    <col collapsed="false" customWidth="false" hidden="false" outlineLevel="0" max="1" min="1" style="105" width="21.7"/>
    <col collapsed="false" customWidth="false" hidden="false" outlineLevel="0" max="257" min="2" style="106" width="21.7"/>
  </cols>
  <sheetData>
    <row r="1" customFormat="false" ht="35.1" hidden="false" customHeight="true" outlineLevel="0" collapsed="false">
      <c r="A1" s="107" t="s">
        <v>74</v>
      </c>
      <c r="B1" s="107"/>
      <c r="C1" s="107"/>
      <c r="D1" s="107"/>
      <c r="E1" s="107"/>
      <c r="F1" s="107"/>
      <c r="G1" s="107"/>
      <c r="H1" s="107"/>
    </row>
    <row r="2" customFormat="false" ht="35.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</row>
    <row r="3" customFormat="false" ht="35.1" hidden="false" customHeight="true" outlineLevel="0" collapsed="false">
      <c r="A3" s="108"/>
      <c r="B3" s="109"/>
      <c r="C3" s="109"/>
      <c r="D3" s="109"/>
      <c r="E3" s="109"/>
      <c r="F3" s="109"/>
      <c r="G3" s="109"/>
      <c r="H3" s="110"/>
    </row>
    <row r="4" customFormat="false" ht="35.1" hidden="false" customHeight="true" outlineLevel="0" collapsed="false">
      <c r="A4" s="111" t="s">
        <v>22</v>
      </c>
      <c r="B4" s="112" t="s">
        <v>46</v>
      </c>
      <c r="C4" s="112"/>
      <c r="D4" s="112"/>
      <c r="E4" s="113" t="s">
        <v>47</v>
      </c>
      <c r="F4" s="113"/>
      <c r="G4" s="113"/>
      <c r="H4" s="113"/>
    </row>
    <row r="5" customFormat="false" ht="35.1" hidden="false" customHeight="true" outlineLevel="0" collapsed="false">
      <c r="A5" s="111"/>
      <c r="B5" s="114" t="s">
        <v>48</v>
      </c>
      <c r="C5" s="115" t="s">
        <v>1</v>
      </c>
      <c r="D5" s="114" t="s">
        <v>49</v>
      </c>
      <c r="E5" s="116" t="s">
        <v>50</v>
      </c>
      <c r="F5" s="116"/>
      <c r="G5" s="117" t="s">
        <v>51</v>
      </c>
      <c r="H5" s="117"/>
    </row>
    <row r="6" customFormat="false" ht="35.1" hidden="false" customHeight="true" outlineLevel="0" collapsed="false">
      <c r="A6" s="111"/>
      <c r="B6" s="114"/>
      <c r="C6" s="115"/>
      <c r="D6" s="114"/>
      <c r="E6" s="116"/>
      <c r="F6" s="116"/>
      <c r="G6" s="118" t="s">
        <v>52</v>
      </c>
      <c r="H6" s="119"/>
    </row>
    <row r="7" customFormat="false" ht="35.1" hidden="false" customHeight="true" outlineLevel="0" collapsed="false">
      <c r="A7" s="120" t="s">
        <v>71</v>
      </c>
      <c r="B7" s="121" t="n">
        <f aca="false">'3^ trim.'!$O$6</f>
        <v>0</v>
      </c>
      <c r="C7" s="122" t="n">
        <f aca="false">'3^ trim.'!$P$6</f>
        <v>0</v>
      </c>
      <c r="D7" s="123" t="n">
        <f aca="false">'3^ trim.'!$P$7</f>
        <v>0</v>
      </c>
      <c r="E7" s="124" t="s">
        <v>53</v>
      </c>
      <c r="F7" s="125" t="n">
        <f aca="false">C10</f>
        <v>0</v>
      </c>
      <c r="G7" s="118" t="s">
        <v>54</v>
      </c>
      <c r="H7" s="126" t="n">
        <v>0</v>
      </c>
    </row>
    <row r="8" customFormat="false" ht="35.1" hidden="false" customHeight="true" outlineLevel="0" collapsed="false">
      <c r="A8" s="120" t="s">
        <v>72</v>
      </c>
      <c r="B8" s="121" t="n">
        <f aca="false">'3^ trim.'!$O$8</f>
        <v>0</v>
      </c>
      <c r="C8" s="122" t="n">
        <f aca="false">'3^ trim.'!$P$8</f>
        <v>0</v>
      </c>
      <c r="D8" s="123" t="n">
        <f aca="false">'3^ trim.'!$P$9</f>
        <v>-0</v>
      </c>
      <c r="E8" s="127" t="s">
        <v>55</v>
      </c>
      <c r="F8" s="128" t="n">
        <f aca="false">D10</f>
        <v>0</v>
      </c>
      <c r="G8" s="118" t="s">
        <v>56</v>
      </c>
      <c r="H8" s="129"/>
    </row>
    <row r="9" customFormat="false" ht="35.1" hidden="false" customHeight="true" outlineLevel="0" collapsed="false">
      <c r="A9" s="120" t="s">
        <v>73</v>
      </c>
      <c r="B9" s="121" t="n">
        <f aca="false">'3^ trim.'!$O$10</f>
        <v>0</v>
      </c>
      <c r="C9" s="122" t="n">
        <f aca="false">'3^ trim.'!$P$10</f>
        <v>0</v>
      </c>
      <c r="D9" s="123" t="n">
        <f aca="false">'3^ trim.'!$P$11</f>
        <v>-0</v>
      </c>
      <c r="E9" s="130" t="s">
        <v>57</v>
      </c>
      <c r="F9" s="131" t="n">
        <f aca="false">F7+F8</f>
        <v>0</v>
      </c>
      <c r="G9" s="132" t="s">
        <v>58</v>
      </c>
      <c r="H9" s="133"/>
    </row>
    <row r="10" customFormat="false" ht="35.1" hidden="false" customHeight="true" outlineLevel="0" collapsed="false">
      <c r="A10" s="134" t="s">
        <v>18</v>
      </c>
      <c r="B10" s="135" t="n">
        <f aca="false">'3^ trim.'!$O$12</f>
        <v>0</v>
      </c>
      <c r="C10" s="136" t="n">
        <f aca="false">'3^ trim.'!$P$12</f>
        <v>0</v>
      </c>
      <c r="D10" s="137" t="n">
        <f aca="false">'3^ trim.'!$P$13</f>
        <v>0</v>
      </c>
      <c r="E10" s="138" t="s">
        <v>59</v>
      </c>
      <c r="F10" s="139"/>
      <c r="G10" s="139"/>
      <c r="H10" s="139"/>
    </row>
    <row r="11" customFormat="false" ht="35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35.1" hidden="false" customHeight="true" outlineLevel="0" collapsed="false">
      <c r="A12" s="140" t="s">
        <v>60</v>
      </c>
      <c r="B12" s="140"/>
      <c r="C12" s="140"/>
      <c r="D12" s="140"/>
      <c r="E12" s="140"/>
      <c r="F12" s="140"/>
      <c r="G12" s="140"/>
      <c r="H12" s="140"/>
    </row>
    <row r="13" customFormat="false" ht="35.1" hidden="false" customHeight="true" outlineLevel="0" collapsed="false">
      <c r="A13" s="141" t="s">
        <v>13</v>
      </c>
      <c r="B13" s="141" t="s">
        <v>14</v>
      </c>
      <c r="C13" s="141" t="s">
        <v>15</v>
      </c>
      <c r="D13" s="142" t="s">
        <v>16</v>
      </c>
      <c r="E13" s="142"/>
      <c r="F13" s="141" t="s">
        <v>17</v>
      </c>
      <c r="G13" s="141" t="s">
        <v>61</v>
      </c>
      <c r="H13" s="141" t="s">
        <v>62</v>
      </c>
    </row>
    <row r="14" customFormat="false" ht="35.1" hidden="false" customHeight="true" outlineLevel="0" collapsed="false">
      <c r="A14" s="141"/>
      <c r="B14" s="141"/>
      <c r="C14" s="141"/>
      <c r="D14" s="143" t="n">
        <f aca="false">'3^ trim.'!$I$12</f>
        <v>0</v>
      </c>
      <c r="E14" s="143" t="n">
        <f aca="false">'3^ trim.'!$K$12</f>
        <v>0</v>
      </c>
      <c r="F14" s="141"/>
      <c r="G14" s="141"/>
      <c r="H14" s="141"/>
    </row>
    <row r="15" customFormat="false" ht="35.1" hidden="false" customHeight="true" outlineLevel="0" collapsed="false">
      <c r="A15" s="144" t="n">
        <f aca="false">'3^ trim.'!$C$12</f>
        <v>0</v>
      </c>
      <c r="B15" s="144" t="n">
        <f aca="false">'3^ trim.'!$E$12</f>
        <v>0</v>
      </c>
      <c r="C15" s="144" t="n">
        <f aca="false">'3^ trim.'!$G$12</f>
        <v>0</v>
      </c>
      <c r="D15" s="145" t="n">
        <f aca="false">D14+E14</f>
        <v>0</v>
      </c>
      <c r="E15" s="145"/>
      <c r="F15" s="144" t="n">
        <f aca="false">'3^ trim.'!$M$12</f>
        <v>0</v>
      </c>
      <c r="G15" s="144" t="n">
        <f aca="false">'3^ trim.'!$U$12</f>
        <v>0</v>
      </c>
      <c r="H15" s="144" t="n">
        <f aca="false">'3^ trim.'!Q12+'3^ trim.'!R12+'3^ trim.'!S12</f>
        <v>0</v>
      </c>
    </row>
    <row r="16" customFormat="false" ht="35.1" hidden="false" customHeight="true" outlineLevel="0" collapsed="false">
      <c r="A16" s="146" t="s">
        <v>63</v>
      </c>
      <c r="B16" s="146"/>
      <c r="C16" s="147" t="n">
        <f aca="false">A15+B15+C15+D15+F15+G15+H15</f>
        <v>0</v>
      </c>
      <c r="D16" s="148" t="s">
        <v>59</v>
      </c>
      <c r="E16" s="149"/>
      <c r="F16" s="149"/>
      <c r="G16" s="149"/>
      <c r="H16" s="149"/>
    </row>
    <row r="17" customFormat="false" ht="35.1" hidden="false" customHeight="true" outlineLevel="0" collapsed="false">
      <c r="A17" s="146" t="s">
        <v>64</v>
      </c>
      <c r="B17" s="146"/>
      <c r="C17" s="123" t="n">
        <f aca="false">-F8</f>
        <v>-0</v>
      </c>
      <c r="D17" s="148"/>
      <c r="E17" s="149"/>
      <c r="F17" s="149"/>
      <c r="G17" s="149"/>
      <c r="H17" s="149"/>
    </row>
    <row r="18" customFormat="false" ht="35.1" hidden="false" customHeight="true" outlineLevel="0" collapsed="false">
      <c r="A18" s="146" t="s">
        <v>65</v>
      </c>
      <c r="B18" s="146"/>
      <c r="C18" s="150" t="n">
        <f aca="false">C16+C17</f>
        <v>0</v>
      </c>
      <c r="D18" s="148"/>
      <c r="E18" s="149"/>
      <c r="F18" s="149"/>
      <c r="G18" s="149"/>
      <c r="H18" s="149"/>
    </row>
    <row r="21" customFormat="false" ht="30" hidden="false" customHeight="true" outlineLevel="0" collapsed="false">
      <c r="B21" s="105"/>
    </row>
  </sheetData>
  <mergeCells count="25">
    <mergeCell ref="A1:H2"/>
    <mergeCell ref="A4:A6"/>
    <mergeCell ref="B4:D4"/>
    <mergeCell ref="E4:H4"/>
    <mergeCell ref="B5:B6"/>
    <mergeCell ref="C5:C6"/>
    <mergeCell ref="D5:D6"/>
    <mergeCell ref="E5:F6"/>
    <mergeCell ref="G5:H5"/>
    <mergeCell ref="F10:H10"/>
    <mergeCell ref="A11:H11"/>
    <mergeCell ref="A12:H12"/>
    <mergeCell ref="A13:A14"/>
    <mergeCell ref="B13:B14"/>
    <mergeCell ref="C13:C14"/>
    <mergeCell ref="D13:E13"/>
    <mergeCell ref="F13:F14"/>
    <mergeCell ref="G13:G14"/>
    <mergeCell ref="H13:H14"/>
    <mergeCell ref="D15:E15"/>
    <mergeCell ref="A16:B16"/>
    <mergeCell ref="D16:D18"/>
    <mergeCell ref="E16:H18"/>
    <mergeCell ref="A17:B17"/>
    <mergeCell ref="A18:B18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iquidazione IVA 3^ trimestre</oddFooter>
  </headerFooter>
  <rowBreaks count="1" manualBreakCount="1">
    <brk id="1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2" activeCellId="0" sqref="I32"/>
    </sheetView>
  </sheetViews>
  <sheetFormatPr defaultColWidth="9.13671875" defaultRowHeight="26.1" zeroHeight="false" outlineLevelRow="0" outlineLevelCol="0"/>
  <cols>
    <col collapsed="false" customWidth="true" hidden="false" outlineLevel="0" max="14" min="1" style="34" width="21.7"/>
    <col collapsed="false" customWidth="true" hidden="true" outlineLevel="0" max="16" min="15" style="35" width="21.7"/>
    <col collapsed="false" customWidth="true" hidden="false" outlineLevel="0" max="22" min="17" style="34" width="21.7"/>
    <col collapsed="false" customWidth="false" hidden="false" outlineLevel="0" max="28" min="23" style="34" width="9.14"/>
    <col collapsed="false" customWidth="true" hidden="true" outlineLevel="0" max="29" min="29" style="34" width="9.06"/>
    <col collapsed="false" customWidth="false" hidden="false" outlineLevel="0" max="30" min="30" style="34" width="9.14"/>
    <col collapsed="false" customWidth="true" hidden="true" outlineLevel="0" max="31" min="31" style="34" width="9.06"/>
    <col collapsed="false" customWidth="false" hidden="false" outlineLevel="0" max="257" min="32" style="34" width="9.14"/>
  </cols>
  <sheetData>
    <row r="1" customFormat="false" ht="26.1" hidden="false" customHeight="true" outlineLevel="0" collapsed="false">
      <c r="A1" s="36" t="s">
        <v>12</v>
      </c>
      <c r="B1" s="37"/>
      <c r="C1" s="38" t="s">
        <v>13</v>
      </c>
      <c r="D1" s="38"/>
      <c r="E1" s="38" t="s">
        <v>14</v>
      </c>
      <c r="F1" s="38"/>
      <c r="G1" s="38" t="s">
        <v>15</v>
      </c>
      <c r="H1" s="38"/>
      <c r="I1" s="38" t="s">
        <v>16</v>
      </c>
      <c r="J1" s="38"/>
      <c r="K1" s="38"/>
      <c r="L1" s="38"/>
      <c r="M1" s="38" t="s">
        <v>17</v>
      </c>
      <c r="N1" s="38"/>
      <c r="O1" s="151" t="s">
        <v>18</v>
      </c>
      <c r="P1" s="151"/>
      <c r="Q1" s="38" t="s">
        <v>19</v>
      </c>
      <c r="R1" s="38"/>
      <c r="S1" s="40" t="s">
        <v>20</v>
      </c>
      <c r="T1" s="41" t="s">
        <v>21</v>
      </c>
      <c r="U1" s="41"/>
      <c r="V1" s="41"/>
    </row>
    <row r="2" customFormat="false" ht="26.1" hidden="false" customHeight="true" outlineLevel="0" collapsed="false">
      <c r="A2" s="36"/>
      <c r="B2" s="42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151"/>
      <c r="P2" s="151"/>
      <c r="Q2" s="38"/>
      <c r="R2" s="38"/>
      <c r="S2" s="40"/>
      <c r="T2" s="41"/>
      <c r="U2" s="41"/>
      <c r="V2" s="41"/>
    </row>
    <row r="3" customFormat="false" ht="30" hidden="false" customHeight="true" outlineLevel="0" collapsed="false">
      <c r="A3" s="43" t="s">
        <v>22</v>
      </c>
      <c r="B3" s="44" t="s">
        <v>23</v>
      </c>
      <c r="C3" s="45" t="s">
        <v>24</v>
      </c>
      <c r="D3" s="46" t="n">
        <v>0.21</v>
      </c>
      <c r="E3" s="45" t="s">
        <v>24</v>
      </c>
      <c r="F3" s="46" t="n">
        <v>0.2</v>
      </c>
      <c r="G3" s="45" t="s">
        <v>24</v>
      </c>
      <c r="H3" s="46" t="n">
        <v>0.1</v>
      </c>
      <c r="I3" s="45" t="s">
        <v>24</v>
      </c>
      <c r="J3" s="47" t="n">
        <v>0.1</v>
      </c>
      <c r="K3" s="45" t="s">
        <v>24</v>
      </c>
      <c r="L3" s="47" t="n">
        <v>0.2</v>
      </c>
      <c r="M3" s="45" t="s">
        <v>24</v>
      </c>
      <c r="N3" s="47" t="n">
        <v>0.2</v>
      </c>
      <c r="O3" s="151"/>
      <c r="P3" s="151"/>
      <c r="Q3" s="50" t="s">
        <v>25</v>
      </c>
      <c r="R3" s="50" t="s">
        <v>26</v>
      </c>
      <c r="S3" s="40"/>
      <c r="T3" s="51" t="s">
        <v>27</v>
      </c>
      <c r="U3" s="52" t="s">
        <v>28</v>
      </c>
      <c r="V3" s="52" t="s">
        <v>29</v>
      </c>
    </row>
    <row r="4" customFormat="false" ht="30" hidden="false" customHeight="true" outlineLevel="0" collapsed="false">
      <c r="A4" s="43"/>
      <c r="B4" s="44"/>
      <c r="C4" s="44" t="s">
        <v>30</v>
      </c>
      <c r="D4" s="53" t="s">
        <v>1</v>
      </c>
      <c r="E4" s="44" t="s">
        <v>30</v>
      </c>
      <c r="F4" s="53" t="s">
        <v>1</v>
      </c>
      <c r="G4" s="44" t="s">
        <v>30</v>
      </c>
      <c r="H4" s="53" t="s">
        <v>1</v>
      </c>
      <c r="I4" s="44" t="s">
        <v>30</v>
      </c>
      <c r="J4" s="53" t="s">
        <v>1</v>
      </c>
      <c r="K4" s="44" t="s">
        <v>30</v>
      </c>
      <c r="L4" s="53" t="s">
        <v>1</v>
      </c>
      <c r="M4" s="44" t="s">
        <v>30</v>
      </c>
      <c r="N4" s="53" t="s">
        <v>1</v>
      </c>
      <c r="O4" s="152" t="s">
        <v>30</v>
      </c>
      <c r="P4" s="153" t="s">
        <v>1</v>
      </c>
      <c r="Q4" s="50"/>
      <c r="R4" s="50"/>
      <c r="S4" s="40"/>
      <c r="T4" s="51"/>
      <c r="U4" s="52"/>
      <c r="V4" s="52"/>
    </row>
    <row r="5" customFormat="false" ht="25.5" hidden="false" customHeight="true" outlineLevel="0" collapsed="false">
      <c r="A5" s="54"/>
      <c r="B5" s="55"/>
      <c r="C5" s="56" t="s">
        <v>31</v>
      </c>
      <c r="D5" s="56"/>
      <c r="E5" s="56" t="s">
        <v>32</v>
      </c>
      <c r="F5" s="56"/>
      <c r="G5" s="56" t="s">
        <v>33</v>
      </c>
      <c r="H5" s="56"/>
      <c r="I5" s="56" t="s">
        <v>34</v>
      </c>
      <c r="J5" s="56"/>
      <c r="K5" s="56"/>
      <c r="L5" s="56"/>
      <c r="M5" s="56" t="s">
        <v>35</v>
      </c>
      <c r="N5" s="56"/>
      <c r="O5" s="151"/>
      <c r="P5" s="151"/>
      <c r="Q5" s="56" t="s">
        <v>36</v>
      </c>
      <c r="R5" s="56"/>
      <c r="S5" s="56" t="s">
        <v>37</v>
      </c>
      <c r="T5" s="57" t="s">
        <v>38</v>
      </c>
      <c r="U5" s="57"/>
      <c r="V5" s="56" t="s">
        <v>39</v>
      </c>
    </row>
    <row r="6" customFormat="false" ht="26.1" hidden="false" customHeight="true" outlineLevel="0" collapsed="false">
      <c r="A6" s="58" t="s">
        <v>75</v>
      </c>
      <c r="B6" s="59" t="s">
        <v>41</v>
      </c>
      <c r="C6" s="60" t="n">
        <v>26000</v>
      </c>
      <c r="D6" s="61" t="n">
        <f aca="false">ROUND(C6*$D$3,3)</f>
        <v>5460</v>
      </c>
      <c r="E6" s="60" t="n">
        <v>0</v>
      </c>
      <c r="F6" s="61" t="n">
        <f aca="false">ROUND(E6*$F$3,3)</f>
        <v>0</v>
      </c>
      <c r="G6" s="60" t="n">
        <v>0</v>
      </c>
      <c r="H6" s="61" t="n">
        <f aca="false">ROUND(G6*$H$3,3)</f>
        <v>0</v>
      </c>
      <c r="I6" s="60" t="n">
        <v>0</v>
      </c>
      <c r="J6" s="62" t="n">
        <f aca="false">ROUND(I6*$J$3,3)</f>
        <v>0</v>
      </c>
      <c r="K6" s="60" t="n">
        <v>0</v>
      </c>
      <c r="L6" s="62" t="n">
        <f aca="false">ROUND(K6*$L$3,3)</f>
        <v>0</v>
      </c>
      <c r="M6" s="60" t="n">
        <v>0</v>
      </c>
      <c r="N6" s="61" t="n">
        <f aca="false">ROUND(M6*$N$3,3)</f>
        <v>0</v>
      </c>
      <c r="O6" s="154" t="n">
        <f aca="false">M6+K6+I6+G6+E6+C6</f>
        <v>26000</v>
      </c>
      <c r="P6" s="155" t="n">
        <f aca="false">N6+L6+J6+H6+F6+D6</f>
        <v>5460</v>
      </c>
      <c r="Q6" s="156" t="n">
        <v>0</v>
      </c>
      <c r="R6" s="156" t="n">
        <v>0</v>
      </c>
      <c r="S6" s="156" t="n">
        <v>0</v>
      </c>
      <c r="T6" s="64" t="n">
        <v>0</v>
      </c>
      <c r="U6" s="64" t="n">
        <v>0</v>
      </c>
      <c r="V6" s="64" t="n">
        <v>0</v>
      </c>
    </row>
    <row r="7" customFormat="false" ht="25.5" hidden="false" customHeight="true" outlineLevel="0" collapsed="false">
      <c r="A7" s="58"/>
      <c r="B7" s="65" t="s">
        <v>42</v>
      </c>
      <c r="C7" s="66" t="n">
        <v>0.5</v>
      </c>
      <c r="D7" s="67" t="n">
        <f aca="false">ROUND(D6*-C7,3)</f>
        <v>-2730</v>
      </c>
      <c r="E7" s="66" t="n">
        <v>0.1</v>
      </c>
      <c r="F7" s="67" t="n">
        <f aca="false">ROUND(F6*-E7,3)</f>
        <v>-0</v>
      </c>
      <c r="G7" s="66" t="n">
        <v>0.5</v>
      </c>
      <c r="H7" s="67" t="n">
        <f aca="false">ROUND(H6*-G7,3)</f>
        <v>-0</v>
      </c>
      <c r="I7" s="68" t="n">
        <v>0.5</v>
      </c>
      <c r="J7" s="67" t="n">
        <f aca="false">ROUND(J6*-I7,3)</f>
        <v>-0</v>
      </c>
      <c r="K7" s="68" t="n">
        <v>0.5</v>
      </c>
      <c r="L7" s="67" t="n">
        <f aca="false">ROUND(L6*-K7,3)</f>
        <v>-0</v>
      </c>
      <c r="M7" s="68" t="n">
        <v>0.1</v>
      </c>
      <c r="N7" s="67" t="n">
        <f aca="false">ROUND(N6*-M7,3)</f>
        <v>-0</v>
      </c>
      <c r="O7" s="154"/>
      <c r="P7" s="155" t="n">
        <f aca="false">N7+L7+J7+H7+F7+D7</f>
        <v>-2730</v>
      </c>
      <c r="Q7" s="157"/>
      <c r="R7" s="69"/>
      <c r="S7" s="69"/>
      <c r="T7" s="70"/>
      <c r="U7" s="71"/>
      <c r="V7" s="71"/>
    </row>
    <row r="8" customFormat="false" ht="26.1" hidden="false" customHeight="true" outlineLevel="0" collapsed="false">
      <c r="A8" s="58" t="s">
        <v>76</v>
      </c>
      <c r="B8" s="59" t="s">
        <v>41</v>
      </c>
      <c r="C8" s="60" t="n">
        <v>0</v>
      </c>
      <c r="D8" s="61" t="n">
        <f aca="false">ROUND(C8*$D$3,3)</f>
        <v>0</v>
      </c>
      <c r="E8" s="60" t="n">
        <v>0</v>
      </c>
      <c r="F8" s="61" t="n">
        <f aca="false">ROUND(E8*$F$3,3)</f>
        <v>0</v>
      </c>
      <c r="G8" s="60" t="n">
        <v>0</v>
      </c>
      <c r="H8" s="61" t="n">
        <f aca="false">ROUND(G8*$H$3,3)</f>
        <v>0</v>
      </c>
      <c r="I8" s="60" t="n">
        <v>0</v>
      </c>
      <c r="J8" s="62" t="n">
        <f aca="false">ROUND(I8*$J$3,3)</f>
        <v>0</v>
      </c>
      <c r="K8" s="60" t="n">
        <v>0</v>
      </c>
      <c r="L8" s="62" t="n">
        <f aca="false">ROUND(K8*$L$3,3)</f>
        <v>0</v>
      </c>
      <c r="M8" s="60" t="n">
        <v>0</v>
      </c>
      <c r="N8" s="61" t="n">
        <f aca="false">ROUND(M8*$N$3,3)</f>
        <v>0</v>
      </c>
      <c r="O8" s="154" t="n">
        <f aca="false">M8+K8+I8+G8+E8+C8</f>
        <v>0</v>
      </c>
      <c r="P8" s="155" t="n">
        <f aca="false">N8+L8+J8+H8+F8+D8</f>
        <v>0</v>
      </c>
      <c r="Q8" s="156" t="n">
        <v>0</v>
      </c>
      <c r="R8" s="156" t="n">
        <v>0</v>
      </c>
      <c r="S8" s="156" t="n">
        <v>0</v>
      </c>
      <c r="T8" s="64" t="n">
        <v>0</v>
      </c>
      <c r="U8" s="64" t="n">
        <v>0</v>
      </c>
      <c r="V8" s="64" t="n">
        <v>0</v>
      </c>
    </row>
    <row r="9" customFormat="false" ht="26.1" hidden="false" customHeight="true" outlineLevel="0" collapsed="false">
      <c r="A9" s="58"/>
      <c r="B9" s="65" t="s">
        <v>42</v>
      </c>
      <c r="C9" s="66" t="n">
        <v>0.5</v>
      </c>
      <c r="D9" s="67" t="n">
        <f aca="false">ROUND(D8*-C9,3)</f>
        <v>-0</v>
      </c>
      <c r="E9" s="66" t="n">
        <v>0.1</v>
      </c>
      <c r="F9" s="67" t="n">
        <f aca="false">ROUND(F8*-E9,3)</f>
        <v>-0</v>
      </c>
      <c r="G9" s="66" t="n">
        <v>0.5</v>
      </c>
      <c r="H9" s="67" t="n">
        <f aca="false">ROUND(H8*-G9,3)</f>
        <v>-0</v>
      </c>
      <c r="I9" s="68" t="n">
        <v>0.5</v>
      </c>
      <c r="J9" s="67" t="n">
        <f aca="false">ROUND(J8*-I9,3)</f>
        <v>-0</v>
      </c>
      <c r="K9" s="68" t="n">
        <v>0.5</v>
      </c>
      <c r="L9" s="67" t="n">
        <f aca="false">ROUND(L8*-K9,3)</f>
        <v>-0</v>
      </c>
      <c r="M9" s="68" t="n">
        <v>0.1</v>
      </c>
      <c r="N9" s="67" t="n">
        <f aca="false">ROUND(N8*-M9,3)</f>
        <v>-0</v>
      </c>
      <c r="O9" s="154"/>
      <c r="P9" s="155" t="n">
        <f aca="false">N9+L9+J9+H9+F9+D9</f>
        <v>-0</v>
      </c>
      <c r="Q9" s="157"/>
      <c r="R9" s="69"/>
      <c r="S9" s="69"/>
      <c r="T9" s="70"/>
      <c r="U9" s="71"/>
      <c r="V9" s="71"/>
    </row>
    <row r="10" customFormat="false" ht="26.1" hidden="false" customHeight="true" outlineLevel="0" collapsed="false">
      <c r="A10" s="58" t="s">
        <v>77</v>
      </c>
      <c r="B10" s="59" t="s">
        <v>41</v>
      </c>
      <c r="C10" s="60" t="n">
        <v>0</v>
      </c>
      <c r="D10" s="61" t="n">
        <f aca="false">ROUND(C10*$D$3,3)</f>
        <v>0</v>
      </c>
      <c r="E10" s="60" t="n">
        <v>0</v>
      </c>
      <c r="F10" s="61" t="n">
        <f aca="false">ROUND(E10*$F$3,3)</f>
        <v>0</v>
      </c>
      <c r="G10" s="60" t="n">
        <v>0</v>
      </c>
      <c r="H10" s="61" t="n">
        <f aca="false">ROUND(G10*$H$3,3)</f>
        <v>0</v>
      </c>
      <c r="I10" s="60" t="n">
        <v>0</v>
      </c>
      <c r="J10" s="62" t="n">
        <f aca="false">ROUND(I10*$J$3,3)</f>
        <v>0</v>
      </c>
      <c r="K10" s="60" t="n">
        <v>0</v>
      </c>
      <c r="L10" s="62" t="n">
        <f aca="false">ROUND(K10*$L$3,3)</f>
        <v>0</v>
      </c>
      <c r="M10" s="60" t="n">
        <v>0</v>
      </c>
      <c r="N10" s="61" t="n">
        <f aca="false">ROUND(M10*$N$3,3)</f>
        <v>0</v>
      </c>
      <c r="O10" s="154" t="n">
        <f aca="false">M10+K10+I10+G10+E10+C10</f>
        <v>0</v>
      </c>
      <c r="P10" s="155" t="n">
        <f aca="false">N10+L10+J10+H10+F10+D10</f>
        <v>0</v>
      </c>
      <c r="Q10" s="156" t="n">
        <v>0</v>
      </c>
      <c r="R10" s="156" t="n">
        <v>0</v>
      </c>
      <c r="S10" s="156" t="n">
        <v>0</v>
      </c>
      <c r="T10" s="64" t="n">
        <v>0</v>
      </c>
      <c r="U10" s="64" t="n">
        <v>0</v>
      </c>
      <c r="V10" s="64" t="n">
        <v>0</v>
      </c>
    </row>
    <row r="11" customFormat="false" ht="26.1" hidden="false" customHeight="true" outlineLevel="0" collapsed="false">
      <c r="A11" s="58"/>
      <c r="B11" s="65" t="s">
        <v>42</v>
      </c>
      <c r="C11" s="66" t="n">
        <v>0.5</v>
      </c>
      <c r="D11" s="67" t="n">
        <f aca="false">ROUND(D10*-C11,3)</f>
        <v>-0</v>
      </c>
      <c r="E11" s="66" t="n">
        <v>0.1</v>
      </c>
      <c r="F11" s="67" t="n">
        <f aca="false">ROUND(F10*-E11,3)</f>
        <v>-0</v>
      </c>
      <c r="G11" s="66" t="n">
        <v>0.5</v>
      </c>
      <c r="H11" s="67" t="n">
        <f aca="false">ROUND(H10*-G11,3)</f>
        <v>-0</v>
      </c>
      <c r="I11" s="68" t="n">
        <v>0.5</v>
      </c>
      <c r="J11" s="67" t="n">
        <f aca="false">ROUND(J10*-I11,3)</f>
        <v>-0</v>
      </c>
      <c r="K11" s="68" t="n">
        <v>0.5</v>
      </c>
      <c r="L11" s="67" t="n">
        <f aca="false">ROUND(L10*-K11,3)</f>
        <v>-0</v>
      </c>
      <c r="M11" s="68" t="n">
        <v>0.1</v>
      </c>
      <c r="N11" s="67" t="n">
        <f aca="false">ROUND(N10*-M11,3)</f>
        <v>-0</v>
      </c>
      <c r="O11" s="154"/>
      <c r="P11" s="155" t="n">
        <f aca="false">N11+L11+J11+H11+F11+D11</f>
        <v>-0</v>
      </c>
      <c r="Q11" s="157"/>
      <c r="R11" s="69"/>
      <c r="S11" s="69"/>
      <c r="T11" s="70"/>
      <c r="U11" s="71"/>
      <c r="V11" s="71"/>
    </row>
    <row r="12" customFormat="false" ht="26.1" hidden="false" customHeight="true" outlineLevel="0" collapsed="false">
      <c r="A12" s="72" t="s">
        <v>18</v>
      </c>
      <c r="B12" s="59" t="s">
        <v>41</v>
      </c>
      <c r="C12" s="73" t="n">
        <f aca="false">C6+C8+C10</f>
        <v>26000</v>
      </c>
      <c r="D12" s="74" t="n">
        <f aca="false">ROUND(C12*$D$3,3)</f>
        <v>5460</v>
      </c>
      <c r="E12" s="73" t="n">
        <f aca="false">E6+E8+E10</f>
        <v>0</v>
      </c>
      <c r="F12" s="74" t="n">
        <f aca="false">ROUND(E12*$F$3,3)</f>
        <v>0</v>
      </c>
      <c r="G12" s="73" t="n">
        <f aca="false">SUM(G6+G8+G10)</f>
        <v>0</v>
      </c>
      <c r="H12" s="74" t="n">
        <f aca="false">ROUND(G12*$H$3,3)</f>
        <v>0</v>
      </c>
      <c r="I12" s="73" t="n">
        <f aca="false">I10+I8+I6</f>
        <v>0</v>
      </c>
      <c r="J12" s="74" t="n">
        <f aca="false">J10+J8+J6</f>
        <v>0</v>
      </c>
      <c r="K12" s="73" t="n">
        <f aca="false">K10+K8+K6</f>
        <v>0</v>
      </c>
      <c r="L12" s="74" t="n">
        <f aca="false">L10+L8+L6</f>
        <v>0</v>
      </c>
      <c r="M12" s="73" t="n">
        <f aca="false">SUM(M6+M8+M10)</f>
        <v>0</v>
      </c>
      <c r="N12" s="74" t="n">
        <f aca="false">N6+N8+N10</f>
        <v>0</v>
      </c>
      <c r="O12" s="154" t="n">
        <f aca="false">M12+K12+I12+G12+E12+C12</f>
        <v>26000</v>
      </c>
      <c r="P12" s="155" t="n">
        <f aca="false">N12+L12+J12+H12+F12+D12</f>
        <v>5460</v>
      </c>
      <c r="Q12" s="158" t="n">
        <f aca="false">Q6+Q8+Q10</f>
        <v>0</v>
      </c>
      <c r="R12" s="75" t="n">
        <f aca="false">R6+R8+R10</f>
        <v>0</v>
      </c>
      <c r="S12" s="75" t="n">
        <f aca="false">S6+S8+S10</f>
        <v>0</v>
      </c>
      <c r="T12" s="76" t="n">
        <f aca="false">SUM(T6+T8+T10)</f>
        <v>0</v>
      </c>
      <c r="U12" s="77" t="n">
        <f aca="false">SUM(U6+U8+U10)</f>
        <v>0</v>
      </c>
      <c r="V12" s="77" t="n">
        <f aca="false">SUM(V6+V8+V10)</f>
        <v>0</v>
      </c>
    </row>
    <row r="13" customFormat="false" ht="26.1" hidden="false" customHeight="true" outlineLevel="0" collapsed="false">
      <c r="A13" s="72"/>
      <c r="B13" s="65" t="s">
        <v>42</v>
      </c>
      <c r="C13" s="66" t="n">
        <v>0.5</v>
      </c>
      <c r="D13" s="78" t="n">
        <f aca="false">ROUND(D12*-C13,3)</f>
        <v>-2730</v>
      </c>
      <c r="E13" s="66" t="n">
        <v>0.1</v>
      </c>
      <c r="F13" s="78" t="n">
        <f aca="false">ROUND(F12*-E13,3)</f>
        <v>-0</v>
      </c>
      <c r="G13" s="66" t="n">
        <v>0.5</v>
      </c>
      <c r="H13" s="78" t="n">
        <f aca="false">ROUND(H12*-G13,3)</f>
        <v>-0</v>
      </c>
      <c r="I13" s="66" t="n">
        <v>0.5</v>
      </c>
      <c r="J13" s="78" t="n">
        <f aca="false">J11+J9+J7</f>
        <v>-0</v>
      </c>
      <c r="K13" s="66" t="n">
        <v>0.5</v>
      </c>
      <c r="L13" s="78" t="n">
        <f aca="false">L11+L9+L7</f>
        <v>-0</v>
      </c>
      <c r="M13" s="68" t="n">
        <v>0.5</v>
      </c>
      <c r="N13" s="78" t="n">
        <f aca="false">N7+N9+N11</f>
        <v>-0</v>
      </c>
      <c r="O13" s="154"/>
      <c r="P13" s="155" t="n">
        <f aca="false">N13+L13+J13+H13+F13+D13</f>
        <v>-2730</v>
      </c>
      <c r="Q13" s="159"/>
      <c r="R13" s="79"/>
      <c r="S13" s="79"/>
      <c r="T13" s="80"/>
      <c r="U13" s="81"/>
      <c r="V13" s="81"/>
    </row>
    <row r="14" customFormat="false" ht="26.1" hidden="false" customHeight="true" outlineLevel="0" collapsed="false">
      <c r="A14" s="82"/>
      <c r="B14" s="83"/>
      <c r="C14" s="84"/>
      <c r="D14" s="85"/>
      <c r="E14" s="86"/>
      <c r="F14" s="87"/>
      <c r="G14" s="88"/>
      <c r="H14" s="87"/>
      <c r="I14" s="89"/>
      <c r="J14" s="90"/>
      <c r="K14" s="89"/>
      <c r="L14" s="90"/>
      <c r="M14" s="91"/>
      <c r="N14" s="91"/>
      <c r="O14" s="92"/>
      <c r="P14" s="92"/>
      <c r="Q14" s="91"/>
      <c r="R14" s="91"/>
      <c r="S14" s="91"/>
      <c r="T14" s="91"/>
      <c r="U14" s="91"/>
      <c r="V14" s="91"/>
    </row>
    <row r="15" s="93" customFormat="true" ht="26.1" hidden="false" customHeight="true" outlineLevel="0" collapsed="false">
      <c r="K15" s="94"/>
      <c r="O15" s="95"/>
      <c r="P15" s="95"/>
    </row>
    <row r="16" s="93" customFormat="true" ht="26.1" hidden="false" customHeight="true" outlineLevel="0" collapsed="false">
      <c r="K16" s="94"/>
      <c r="O16" s="95"/>
      <c r="P16" s="95"/>
    </row>
    <row r="17" s="93" customFormat="true" ht="26.1" hidden="false" customHeight="true" outlineLevel="0" collapsed="false">
      <c r="J17" s="96"/>
      <c r="K17" s="97"/>
      <c r="L17" s="96"/>
      <c r="O17" s="95"/>
      <c r="P17" s="95"/>
    </row>
    <row r="18" s="93" customFormat="true" ht="26.1" hidden="false" customHeight="true" outlineLevel="0" collapsed="false">
      <c r="J18" s="96"/>
      <c r="K18" s="97"/>
      <c r="L18" s="96"/>
      <c r="O18" s="95"/>
      <c r="P18" s="95"/>
    </row>
    <row r="19" s="93" customFormat="true" ht="26.1" hidden="false" customHeight="true" outlineLevel="0" collapsed="false">
      <c r="J19" s="96"/>
      <c r="K19" s="98"/>
      <c r="L19" s="96"/>
      <c r="O19" s="95"/>
      <c r="P19" s="95"/>
    </row>
    <row r="20" s="93" customFormat="true" ht="26.1" hidden="false" customHeight="true" outlineLevel="0" collapsed="false">
      <c r="J20" s="96"/>
      <c r="K20" s="99"/>
      <c r="L20" s="96"/>
      <c r="O20" s="95"/>
      <c r="P20" s="95"/>
    </row>
    <row r="21" s="93" customFormat="true" ht="26.1" hidden="false" customHeight="true" outlineLevel="0" collapsed="false">
      <c r="J21" s="96"/>
      <c r="K21" s="100"/>
      <c r="L21" s="96"/>
      <c r="O21" s="95"/>
      <c r="P21" s="95"/>
    </row>
    <row r="22" s="93" customFormat="true" ht="26.1" hidden="false" customHeight="true" outlineLevel="0" collapsed="false">
      <c r="K22" s="101"/>
      <c r="O22" s="95"/>
      <c r="P22" s="95"/>
    </row>
    <row r="23" s="93" customFormat="true" ht="26.1" hidden="false" customHeight="true" outlineLevel="0" collapsed="false">
      <c r="K23" s="102"/>
      <c r="O23" s="95"/>
      <c r="P23" s="95"/>
    </row>
    <row r="24" s="93" customFormat="true" ht="26.1" hidden="false" customHeight="true" outlineLevel="0" collapsed="false">
      <c r="O24" s="95"/>
      <c r="P24" s="95"/>
    </row>
    <row r="25" s="93" customFormat="true" ht="26.1" hidden="false" customHeight="true" outlineLevel="0" collapsed="false">
      <c r="K25" s="103"/>
      <c r="O25" s="95"/>
      <c r="P25" s="95"/>
    </row>
    <row r="26" s="93" customFormat="true" ht="26.1" hidden="false" customHeight="true" outlineLevel="0" collapsed="false">
      <c r="K26" s="104"/>
      <c r="O26" s="95"/>
      <c r="P26" s="95"/>
    </row>
  </sheetData>
  <mergeCells count="33">
    <mergeCell ref="A1:A2"/>
    <mergeCell ref="C1:D2"/>
    <mergeCell ref="E1:F2"/>
    <mergeCell ref="G1:H2"/>
    <mergeCell ref="I1:L2"/>
    <mergeCell ref="M1:N2"/>
    <mergeCell ref="O1:P3"/>
    <mergeCell ref="Q1:R2"/>
    <mergeCell ref="S1:S4"/>
    <mergeCell ref="T1:V2"/>
    <mergeCell ref="A3:A4"/>
    <mergeCell ref="B3:B4"/>
    <mergeCell ref="Q3:Q4"/>
    <mergeCell ref="R3:R4"/>
    <mergeCell ref="T3:T4"/>
    <mergeCell ref="U3:U4"/>
    <mergeCell ref="V3:V4"/>
    <mergeCell ref="C5:D5"/>
    <mergeCell ref="E5:F5"/>
    <mergeCell ref="G5:H5"/>
    <mergeCell ref="I5:L5"/>
    <mergeCell ref="M5:N5"/>
    <mergeCell ref="O5:P5"/>
    <mergeCell ref="Q5:R5"/>
    <mergeCell ref="T5:U5"/>
    <mergeCell ref="A6:A7"/>
    <mergeCell ref="O6:O7"/>
    <mergeCell ref="A8:A9"/>
    <mergeCell ref="O8:O9"/>
    <mergeCell ref="A10:A11"/>
    <mergeCell ref="O10:O11"/>
    <mergeCell ref="A12:A13"/>
    <mergeCell ref="O12:O13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4^ TRIMESTRE</oddHeader>
    <oddFooter>&amp;CPagina &amp;P di &amp;N</oddFooter>
  </headerFooter>
  <colBreaks count="2" manualBreakCount="2">
    <brk id="8" man="true" max="65535" min="0"/>
    <brk id="16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:E30"/>
    </sheetView>
  </sheetViews>
  <sheetFormatPr defaultColWidth="21.70703125" defaultRowHeight="30" zeroHeight="false" outlineLevelRow="0" outlineLevelCol="0"/>
  <cols>
    <col collapsed="false" customWidth="false" hidden="false" outlineLevel="0" max="1" min="1" style="105" width="21.7"/>
    <col collapsed="false" customWidth="false" hidden="false" outlineLevel="0" max="257" min="2" style="106" width="21.7"/>
  </cols>
  <sheetData>
    <row r="1" customFormat="false" ht="35.1" hidden="false" customHeight="true" outlineLevel="0" collapsed="false">
      <c r="A1" s="107" t="s">
        <v>78</v>
      </c>
      <c r="B1" s="107"/>
      <c r="C1" s="107"/>
      <c r="D1" s="107"/>
      <c r="E1" s="107"/>
      <c r="F1" s="107"/>
      <c r="G1" s="107"/>
      <c r="H1" s="107"/>
    </row>
    <row r="2" customFormat="false" ht="35.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</row>
    <row r="3" customFormat="false" ht="35.1" hidden="false" customHeight="true" outlineLevel="0" collapsed="false">
      <c r="A3" s="108"/>
      <c r="B3" s="109"/>
      <c r="C3" s="109"/>
      <c r="D3" s="109"/>
      <c r="E3" s="109"/>
      <c r="F3" s="109"/>
      <c r="G3" s="109"/>
      <c r="H3" s="110"/>
    </row>
    <row r="4" customFormat="false" ht="35.1" hidden="false" customHeight="true" outlineLevel="0" collapsed="false">
      <c r="A4" s="111" t="s">
        <v>22</v>
      </c>
      <c r="B4" s="160" t="s">
        <v>46</v>
      </c>
      <c r="C4" s="160"/>
      <c r="D4" s="160"/>
      <c r="E4" s="113" t="s">
        <v>47</v>
      </c>
      <c r="F4" s="113"/>
      <c r="G4" s="113"/>
      <c r="H4" s="113"/>
    </row>
    <row r="5" customFormat="false" ht="35.1" hidden="false" customHeight="true" outlineLevel="0" collapsed="false">
      <c r="A5" s="111"/>
      <c r="B5" s="114" t="s">
        <v>48</v>
      </c>
      <c r="C5" s="114" t="s">
        <v>1</v>
      </c>
      <c r="D5" s="114" t="s">
        <v>49</v>
      </c>
      <c r="E5" s="116" t="s">
        <v>50</v>
      </c>
      <c r="F5" s="116"/>
      <c r="G5" s="116" t="s">
        <v>51</v>
      </c>
      <c r="H5" s="116"/>
    </row>
    <row r="6" customFormat="false" ht="35.1" hidden="false" customHeight="true" outlineLevel="0" collapsed="false">
      <c r="A6" s="111"/>
      <c r="B6" s="114"/>
      <c r="C6" s="114"/>
      <c r="D6" s="114"/>
      <c r="E6" s="116"/>
      <c r="F6" s="116"/>
      <c r="G6" s="118" t="s">
        <v>52</v>
      </c>
      <c r="H6" s="119"/>
    </row>
    <row r="7" customFormat="false" ht="35.1" hidden="false" customHeight="true" outlineLevel="0" collapsed="false">
      <c r="A7" s="120" t="s">
        <v>75</v>
      </c>
      <c r="B7" s="121" t="n">
        <f aca="false">'4^ trim.'!$O$6</f>
        <v>26000</v>
      </c>
      <c r="C7" s="122" t="n">
        <f aca="false">'4^ trim.'!$P$6</f>
        <v>5460</v>
      </c>
      <c r="D7" s="123" t="n">
        <f aca="false">'4^ trim.'!$P$7</f>
        <v>-2730</v>
      </c>
      <c r="E7" s="124" t="s">
        <v>53</v>
      </c>
      <c r="F7" s="125" t="n">
        <f aca="false">C10</f>
        <v>5460</v>
      </c>
      <c r="G7" s="118" t="s">
        <v>54</v>
      </c>
      <c r="H7" s="126"/>
    </row>
    <row r="8" customFormat="false" ht="35.1" hidden="false" customHeight="true" outlineLevel="0" collapsed="false">
      <c r="A8" s="120" t="s">
        <v>76</v>
      </c>
      <c r="B8" s="121" t="n">
        <f aca="false">'4^ trim.'!$O$8</f>
        <v>0</v>
      </c>
      <c r="C8" s="122" t="n">
        <f aca="false">'4^ trim.'!$P$8</f>
        <v>0</v>
      </c>
      <c r="D8" s="123" t="n">
        <f aca="false">'4^ trim.'!$P$9</f>
        <v>-0</v>
      </c>
      <c r="E8" s="127" t="s">
        <v>55</v>
      </c>
      <c r="F8" s="128" t="n">
        <f aca="false">D10</f>
        <v>-2730</v>
      </c>
      <c r="G8" s="118" t="s">
        <v>56</v>
      </c>
      <c r="H8" s="129"/>
    </row>
    <row r="9" customFormat="false" ht="35.1" hidden="false" customHeight="true" outlineLevel="0" collapsed="false">
      <c r="A9" s="120" t="s">
        <v>77</v>
      </c>
      <c r="B9" s="121" t="n">
        <f aca="false">'4^ trim.'!$O$10</f>
        <v>0</v>
      </c>
      <c r="C9" s="122" t="n">
        <f aca="false">'4^ trim.'!$P$10</f>
        <v>0</v>
      </c>
      <c r="D9" s="123" t="n">
        <f aca="false">'4^ trim.'!$P$11</f>
        <v>-0</v>
      </c>
      <c r="E9" s="130" t="s">
        <v>57</v>
      </c>
      <c r="F9" s="131" t="n">
        <f aca="false">F7+F8</f>
        <v>2730</v>
      </c>
      <c r="G9" s="132" t="s">
        <v>58</v>
      </c>
      <c r="H9" s="133"/>
    </row>
    <row r="10" customFormat="false" ht="35.1" hidden="false" customHeight="true" outlineLevel="0" collapsed="false">
      <c r="A10" s="134" t="s">
        <v>18</v>
      </c>
      <c r="B10" s="135" t="n">
        <f aca="false">'4^ trim.'!$O$12</f>
        <v>26000</v>
      </c>
      <c r="C10" s="136" t="n">
        <f aca="false">'4^ trim.'!$P$12</f>
        <v>5460</v>
      </c>
      <c r="D10" s="137" t="n">
        <f aca="false">'4^ trim.'!$P$13</f>
        <v>-2730</v>
      </c>
      <c r="E10" s="138" t="s">
        <v>59</v>
      </c>
      <c r="F10" s="161"/>
      <c r="G10" s="161"/>
      <c r="H10" s="161"/>
    </row>
    <row r="11" customFormat="false" ht="35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35.1" hidden="false" customHeight="true" outlineLevel="0" collapsed="false">
      <c r="A12" s="140" t="s">
        <v>60</v>
      </c>
      <c r="B12" s="140"/>
      <c r="C12" s="140"/>
      <c r="D12" s="140"/>
      <c r="E12" s="140"/>
      <c r="F12" s="140"/>
      <c r="G12" s="140"/>
      <c r="H12" s="140"/>
    </row>
    <row r="13" customFormat="false" ht="35.1" hidden="false" customHeight="true" outlineLevel="0" collapsed="false">
      <c r="A13" s="141" t="s">
        <v>13</v>
      </c>
      <c r="B13" s="141" t="s">
        <v>14</v>
      </c>
      <c r="C13" s="141" t="s">
        <v>15</v>
      </c>
      <c r="D13" s="142" t="s">
        <v>16</v>
      </c>
      <c r="E13" s="142"/>
      <c r="F13" s="141" t="s">
        <v>17</v>
      </c>
      <c r="G13" s="141" t="s">
        <v>61</v>
      </c>
      <c r="H13" s="141" t="s">
        <v>62</v>
      </c>
    </row>
    <row r="14" customFormat="false" ht="35.1" hidden="false" customHeight="true" outlineLevel="0" collapsed="false">
      <c r="A14" s="141"/>
      <c r="B14" s="141"/>
      <c r="C14" s="141"/>
      <c r="D14" s="143" t="n">
        <f aca="false">'4^ trim.'!$I$12</f>
        <v>0</v>
      </c>
      <c r="E14" s="143" t="n">
        <f aca="false">'4^ trim.'!$K$12</f>
        <v>0</v>
      </c>
      <c r="F14" s="141"/>
      <c r="G14" s="141"/>
      <c r="H14" s="141"/>
    </row>
    <row r="15" customFormat="false" ht="35.1" hidden="false" customHeight="true" outlineLevel="0" collapsed="false">
      <c r="A15" s="144" t="n">
        <f aca="false">'4^ trim.'!$C$12</f>
        <v>26000</v>
      </c>
      <c r="B15" s="144" t="n">
        <f aca="false">'4^ trim.'!$E$12</f>
        <v>0</v>
      </c>
      <c r="C15" s="144" t="n">
        <f aca="false">'4^ trim.'!$G$12</f>
        <v>0</v>
      </c>
      <c r="D15" s="145" t="n">
        <f aca="false">D14+E14</f>
        <v>0</v>
      </c>
      <c r="E15" s="145"/>
      <c r="F15" s="144" t="n">
        <f aca="false">'4^ trim.'!$M$12</f>
        <v>0</v>
      </c>
      <c r="G15" s="144" t="n">
        <f aca="false">'4^ trim.'!$U$12</f>
        <v>0</v>
      </c>
      <c r="H15" s="144" t="n">
        <f aca="false">'4^ trim.'!Q12+'4^ trim.'!R12+'4^ trim.'!S12</f>
        <v>0</v>
      </c>
    </row>
    <row r="16" customFormat="false" ht="35.1" hidden="false" customHeight="true" outlineLevel="0" collapsed="false">
      <c r="A16" s="146" t="s">
        <v>63</v>
      </c>
      <c r="B16" s="146"/>
      <c r="C16" s="147" t="n">
        <f aca="false">A15+B15+C15+D15+F15+G15+H15</f>
        <v>26000</v>
      </c>
      <c r="D16" s="148" t="s">
        <v>59</v>
      </c>
      <c r="E16" s="149"/>
      <c r="F16" s="149"/>
      <c r="G16" s="149"/>
      <c r="H16" s="149"/>
    </row>
    <row r="17" customFormat="false" ht="35.1" hidden="false" customHeight="true" outlineLevel="0" collapsed="false">
      <c r="A17" s="146" t="s">
        <v>64</v>
      </c>
      <c r="B17" s="146"/>
      <c r="C17" s="123" t="n">
        <f aca="false">-F8</f>
        <v>2730</v>
      </c>
      <c r="D17" s="148"/>
      <c r="E17" s="149"/>
      <c r="F17" s="149"/>
      <c r="G17" s="149"/>
      <c r="H17" s="149"/>
    </row>
    <row r="18" customFormat="false" ht="35.1" hidden="false" customHeight="true" outlineLevel="0" collapsed="false">
      <c r="A18" s="146" t="s">
        <v>65</v>
      </c>
      <c r="B18" s="146"/>
      <c r="C18" s="150" t="n">
        <f aca="false">C16+C17</f>
        <v>28730</v>
      </c>
      <c r="D18" s="148"/>
      <c r="E18" s="149"/>
      <c r="F18" s="149"/>
      <c r="G18" s="149"/>
      <c r="H18" s="149"/>
    </row>
    <row r="21" customFormat="false" ht="30" hidden="false" customHeight="true" outlineLevel="0" collapsed="false">
      <c r="B21" s="105"/>
    </row>
  </sheetData>
  <mergeCells count="25">
    <mergeCell ref="A1:H2"/>
    <mergeCell ref="A4:A6"/>
    <mergeCell ref="B4:D4"/>
    <mergeCell ref="E4:H4"/>
    <mergeCell ref="B5:B6"/>
    <mergeCell ref="C5:C6"/>
    <mergeCell ref="D5:D6"/>
    <mergeCell ref="E5:F6"/>
    <mergeCell ref="G5:H5"/>
    <mergeCell ref="F10:H10"/>
    <mergeCell ref="A11:H11"/>
    <mergeCell ref="A12:H12"/>
    <mergeCell ref="A13:A14"/>
    <mergeCell ref="B13:B14"/>
    <mergeCell ref="C13:C14"/>
    <mergeCell ref="D13:E13"/>
    <mergeCell ref="F13:F14"/>
    <mergeCell ref="G13:G14"/>
    <mergeCell ref="H13:H14"/>
    <mergeCell ref="D15:E15"/>
    <mergeCell ref="A16:B16"/>
    <mergeCell ref="D16:D18"/>
    <mergeCell ref="E16:H18"/>
    <mergeCell ref="A17:B17"/>
    <mergeCell ref="A18:B18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iquidazione IVA 4^ trimestre</oddFooter>
  </headerFooter>
  <rowBreaks count="1" manualBreakCount="1">
    <brk id="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8:12:33Z</dcterms:created>
  <dc:creator>CRISTINA</dc:creator>
  <dc:description>IMPOSTA PAGINA - CONTROLLI  2^ E 3^ LIQUID.</dc:description>
  <dc:language>en-US</dc:language>
  <cp:lastModifiedBy>Utente</cp:lastModifiedBy>
  <cp:lastPrinted>2015-06-26T11:30:48Z</cp:lastPrinted>
  <dcterms:modified xsi:type="dcterms:W3CDTF">2020-07-27T10:31:49Z</dcterms:modified>
  <cp:revision>1</cp:revision>
  <dc:subject/>
  <dc:title>REGISTRO IVA ASSOC.SPORT.DILETT.</dc:title>
</cp:coreProperties>
</file>